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wntown Internet Café</t>
  </si>
  <si>
    <t xml:space="preserve">First Quarter Forecast</t>
  </si>
  <si>
    <t xml:space="preserve">JAN</t>
  </si>
  <si>
    <t xml:space="preserve">FEB</t>
  </si>
  <si>
    <t xml:space="preserve">MAR</t>
  </si>
  <si>
    <t xml:space="preserve">TOTAL</t>
  </si>
  <si>
    <t xml:space="preserve">Sales </t>
  </si>
  <si>
    <t xml:space="preserve">Beverage</t>
  </si>
  <si>
    <t xml:space="preserve">Food</t>
  </si>
  <si>
    <t xml:space="preserve">Internet</t>
  </si>
  <si>
    <t xml:space="preserve">Merchandise</t>
  </si>
  <si>
    <t xml:space="preserve">Total Sales</t>
  </si>
  <si>
    <t xml:space="preserve">Expenses </t>
  </si>
  <si>
    <t xml:space="preserve">Cost of Goods</t>
  </si>
  <si>
    <t xml:space="preserve">Payrol</t>
  </si>
  <si>
    <t xml:space="preserve">Computers</t>
  </si>
  <si>
    <t xml:space="preserve">Lease</t>
  </si>
  <si>
    <t xml:space="preserve">Maketing</t>
  </si>
  <si>
    <t xml:space="preserve">Miscellaneous</t>
  </si>
  <si>
    <t xml:space="preserve">Total Expenses</t>
  </si>
  <si>
    <t xml:space="preserve">Income</t>
  </si>
  <si>
    <t xml:space="preserve">Net Income</t>
  </si>
  <si>
    <t xml:space="preserve">Profit Mar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6880</xdr:rowOff>
    </xdr:from>
    <xdr:to>
      <xdr:col>0</xdr:col>
      <xdr:colOff>128016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360" y="56880"/>
          <a:ext cx="1108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1"/>
      <c r="B3" s="3" t="s">
        <v>0</v>
      </c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</row>
    <row r="4" customFormat="false" ht="19.5" hidden="false" customHeight="false" outlineLevel="0" collapsed="false">
      <c r="A4" s="1"/>
      <c r="B4" s="4" t="s">
        <v>1</v>
      </c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"/>
      <c r="B5" s="5"/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  <c r="F6" s="8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1" t="s">
        <v>7</v>
      </c>
      <c r="B8" s="12" t="n">
        <v>13600</v>
      </c>
      <c r="C8" s="12" t="n">
        <v>14600</v>
      </c>
      <c r="D8" s="12" t="n">
        <v>15600</v>
      </c>
      <c r="E8" s="12" t="n">
        <f aca="false">B8+C8+D8</f>
        <v>4380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1" t="s">
        <v>8</v>
      </c>
      <c r="B9" s="12" t="n">
        <v>7100</v>
      </c>
      <c r="C9" s="12" t="n">
        <v>7300</v>
      </c>
      <c r="D9" s="12" t="n">
        <v>7400</v>
      </c>
      <c r="E9" s="12" t="n">
        <f aca="false">B9+C9+D9</f>
        <v>2180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1" t="s">
        <v>9</v>
      </c>
      <c r="B10" s="12" t="n">
        <v>4000</v>
      </c>
      <c r="C10" s="12" t="n">
        <v>4200</v>
      </c>
      <c r="D10" s="12" t="n">
        <v>4500</v>
      </c>
      <c r="E10" s="12" t="n">
        <f aca="false">B10+C10+D10</f>
        <v>12700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1" t="s">
        <v>10</v>
      </c>
      <c r="B11" s="12" t="n">
        <v>3100</v>
      </c>
      <c r="C11" s="12" t="n">
        <v>3200</v>
      </c>
      <c r="D11" s="12" t="n">
        <v>3300</v>
      </c>
      <c r="E11" s="12" t="n">
        <f aca="false">B11+C11+D11</f>
        <v>9600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3" t="s">
        <v>11</v>
      </c>
      <c r="B12" s="12" t="n">
        <f aca="false">SUM(B8:B11)</f>
        <v>27800</v>
      </c>
      <c r="C12" s="12" t="n">
        <f aca="false">SUM(C8:C11)</f>
        <v>29300</v>
      </c>
      <c r="D12" s="12" t="n">
        <f aca="false">SUM(D8:D11)</f>
        <v>30800</v>
      </c>
      <c r="E12" s="12" t="n">
        <f aca="false">B12+C12+D12</f>
        <v>87900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0" t="s">
        <v>12</v>
      </c>
      <c r="B13" s="14"/>
      <c r="C13" s="14"/>
      <c r="D13" s="14"/>
      <c r="E13" s="14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1" t="s">
        <v>13</v>
      </c>
      <c r="B14" s="12" t="n">
        <f aca="false">0.25*B8+0.5*B9</f>
        <v>6950</v>
      </c>
      <c r="C14" s="12" t="n">
        <f aca="false">0.25*C8+0.5*C9</f>
        <v>7300</v>
      </c>
      <c r="D14" s="12" t="n">
        <f aca="false">0.25*D8+0.5*D9</f>
        <v>7600</v>
      </c>
      <c r="E14" s="12" t="n">
        <f aca="false">0.25*E8+0.5*E9</f>
        <v>2185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1" t="s">
        <v>14</v>
      </c>
      <c r="B15" s="12" t="n">
        <v>7500</v>
      </c>
      <c r="C15" s="12" t="n">
        <v>7500</v>
      </c>
      <c r="D15" s="12" t="n">
        <v>7500</v>
      </c>
      <c r="E15" s="12" t="n">
        <f aca="false">B15+C15+D15</f>
        <v>2250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1" t="s">
        <v>15</v>
      </c>
      <c r="B16" s="12" t="n">
        <v>6400</v>
      </c>
      <c r="C16" s="12" t="n">
        <v>6400</v>
      </c>
      <c r="D16" s="12" t="n">
        <v>6400</v>
      </c>
      <c r="E16" s="12" t="n">
        <f aca="false">B16+C16+D16</f>
        <v>1920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1" t="s">
        <v>16</v>
      </c>
      <c r="B17" s="12" t="n">
        <v>5500</v>
      </c>
      <c r="C17" s="12" t="n">
        <v>5500</v>
      </c>
      <c r="D17" s="12" t="n">
        <v>5500</v>
      </c>
      <c r="E17" s="12" t="n">
        <f aca="false">B17+C17+D17</f>
        <v>1650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1" t="s">
        <v>17</v>
      </c>
      <c r="B18" s="12" t="n">
        <v>1000</v>
      </c>
      <c r="C18" s="12" t="n">
        <v>1000</v>
      </c>
      <c r="D18" s="12" t="n">
        <v>1000</v>
      </c>
      <c r="E18" s="12" t="n">
        <f aca="false">B18+C18+D18</f>
        <v>300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1" t="s">
        <v>18</v>
      </c>
      <c r="B19" s="12" t="n">
        <v>1500</v>
      </c>
      <c r="C19" s="12" t="n">
        <v>1500</v>
      </c>
      <c r="D19" s="12" t="n">
        <v>1500</v>
      </c>
      <c r="E19" s="12" t="n">
        <f aca="false">B19+C19+D19</f>
        <v>450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3" t="s">
        <v>19</v>
      </c>
      <c r="B20" s="12" t="n">
        <f aca="false">SUM(B14:B19)</f>
        <v>28850</v>
      </c>
      <c r="C20" s="12" t="n">
        <f aca="false">SUM(C14:C19)</f>
        <v>29200</v>
      </c>
      <c r="D20" s="12" t="n">
        <f aca="false">SUM(D14:D19)</f>
        <v>29500</v>
      </c>
      <c r="E20" s="12" t="n">
        <f aca="false">B20+C20+D20</f>
        <v>8755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0" t="s">
        <v>20</v>
      </c>
      <c r="B21" s="14"/>
      <c r="C21" s="14"/>
      <c r="D21" s="14"/>
      <c r="E21" s="14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3" t="s">
        <v>21</v>
      </c>
      <c r="B22" s="15" t="n">
        <f aca="false">B12-B20</f>
        <v>-1050</v>
      </c>
      <c r="C22" s="15" t="n">
        <f aca="false">C12-C20</f>
        <v>100</v>
      </c>
      <c r="D22" s="15" t="n">
        <f aca="false">D12-D20</f>
        <v>1300</v>
      </c>
      <c r="E22" s="15" t="n">
        <f aca="false">E12-E20</f>
        <v>350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2</v>
      </c>
      <c r="B23" s="17" t="n">
        <f aca="false">B22/B12</f>
        <v>-0.0377697841726619</v>
      </c>
      <c r="C23" s="17" t="n">
        <f aca="false">C22/C12</f>
        <v>0.00341296928327645</v>
      </c>
      <c r="D23" s="17" t="n">
        <f aca="false">D22/D12</f>
        <v>0.0422077922077922</v>
      </c>
      <c r="E23" s="17" t="n">
        <f aca="false">E22/E12</f>
        <v>0.00398179749715586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0:46:49Z</dcterms:created>
  <dc:creator>Student Name</dc:creator>
  <dc:description/>
  <dc:language>en-US</dc:language>
  <cp:lastModifiedBy>Tim</cp:lastModifiedBy>
  <dcterms:modified xsi:type="dcterms:W3CDTF">2001-03-10T21:41:20Z</dcterms:modified>
  <cp:revision>0</cp:revision>
  <dc:subject/>
  <dc:title/>
</cp:coreProperties>
</file>