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First Quarter" sheetId="1" state="visible" r:id="rId2"/>
    <sheet name="Second Quarter" sheetId="2" state="visible" r:id="rId3"/>
    <sheet name="Third Quarter" sheetId="3" state="visible" r:id="rId4"/>
    <sheet name="Fourth Quarter" sheetId="4" state="visible" r:id="rId5"/>
    <sheet name="Yea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3">
  <si>
    <t xml:space="preserve">Downtown Internet Café</t>
  </si>
  <si>
    <t xml:space="preserve"> </t>
  </si>
  <si>
    <t xml:space="preserve">   First Quarter Forecast</t>
  </si>
  <si>
    <t xml:space="preserve">JAN</t>
  </si>
  <si>
    <t xml:space="preserve">FEB</t>
  </si>
  <si>
    <t xml:space="preserve">MAR</t>
  </si>
  <si>
    <t xml:space="preserve">TOTAL</t>
  </si>
  <si>
    <t xml:space="preserve">AVG</t>
  </si>
  <si>
    <t xml:space="preserve">Sales </t>
  </si>
  <si>
    <t xml:space="preserve">Beverage</t>
  </si>
  <si>
    <t xml:space="preserve">Food</t>
  </si>
  <si>
    <t xml:space="preserve">Internet</t>
  </si>
  <si>
    <t xml:space="preserve">Merchandise</t>
  </si>
  <si>
    <t xml:space="preserve">Total Sales</t>
  </si>
  <si>
    <t xml:space="preserve">Expenses </t>
  </si>
  <si>
    <t xml:space="preserve">Cost of Goods</t>
  </si>
  <si>
    <t xml:space="preserve">Payroll</t>
  </si>
  <si>
    <t xml:space="preserve">Computers</t>
  </si>
  <si>
    <t xml:space="preserve">Lease</t>
  </si>
  <si>
    <t xml:space="preserve">Marketing</t>
  </si>
  <si>
    <t xml:space="preserve">Miscellaneous</t>
  </si>
  <si>
    <t xml:space="preserve">Total Exp</t>
  </si>
  <si>
    <t xml:space="preserve">Income</t>
  </si>
  <si>
    <t xml:space="preserve">Net Income</t>
  </si>
  <si>
    <t xml:space="preserve">Profit Margin</t>
  </si>
  <si>
    <t xml:space="preserve">Income Year-To-Date</t>
  </si>
  <si>
    <t xml:space="preserve">   Second Quarter Forecast</t>
  </si>
  <si>
    <t xml:space="preserve">APR</t>
  </si>
  <si>
    <t xml:space="preserve">MAY</t>
  </si>
  <si>
    <t xml:space="preserve">JUN</t>
  </si>
  <si>
    <t xml:space="preserve">  Third Quarter Forecast</t>
  </si>
  <si>
    <t xml:space="preserve">JUL</t>
  </si>
  <si>
    <t xml:space="preserve">AUG</t>
  </si>
  <si>
    <t xml:space="preserve">SEP</t>
  </si>
  <si>
    <t xml:space="preserve">   Fourth Quarter Forecast</t>
  </si>
  <si>
    <t xml:space="preserve">OCT</t>
  </si>
  <si>
    <t xml:space="preserve">NOV</t>
  </si>
  <si>
    <t xml:space="preserve">DEC</t>
  </si>
  <si>
    <t xml:space="preserve">Annual Forecast</t>
  </si>
  <si>
    <t xml:space="preserve">Annual</t>
  </si>
  <si>
    <t xml:space="preserve">Advertising</t>
  </si>
  <si>
    <t xml:space="preserve">Quarter Profit Margin</t>
  </si>
  <si>
    <t xml:space="preserve">     Income Year-To-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B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 Quarter Profit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First Quarter'!$A$23</c:f>
              <c:strCache>
                <c:ptCount val="1"/>
                <c:pt idx="0">
                  <c:v>Profit Margin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st Quarter'!$B$6:$D$6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'First Quarter'!$B$23:$D$23</c:f>
              <c:numCache>
                <c:formatCode>General</c:formatCode>
                <c:ptCount val="3"/>
                <c:pt idx="0">
                  <c:v>-0.0377697841726619</c:v>
                </c:pt>
                <c:pt idx="1">
                  <c:v>0.00341296928327645</c:v>
                </c:pt>
                <c:pt idx="2">
                  <c:v>0.0422077922077922</c:v>
                </c:pt>
              </c:numCache>
            </c:numRef>
          </c:val>
        </c:ser>
        <c:gapWidth val="150"/>
        <c:overlap val="100"/>
        <c:axId val="88036646"/>
        <c:axId val="77987706"/>
      </c:barChart>
      <c:catAx>
        <c:axId val="88036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7706"/>
        <c:crossesAt val="0"/>
        <c:auto val="1"/>
        <c:lblAlgn val="ctr"/>
        <c:lblOffset val="100"/>
        <c:noMultiLvlLbl val="0"/>
      </c:catAx>
      <c:valAx>
        <c:axId val="77987706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66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ond Quarter Profit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ond Quarter'!$B$6:$D$6</c:f>
              <c:strCache>
                <c:ptCount val="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</c:strCache>
            </c:strRef>
          </c:cat>
          <c:val>
            <c:numRef>
              <c:f>'Second Quarter'!$B$23:$D$23</c:f>
              <c:numCache>
                <c:formatCode>General</c:formatCode>
                <c:ptCount val="3"/>
                <c:pt idx="0">
                  <c:v>0.0428802588996764</c:v>
                </c:pt>
                <c:pt idx="1">
                  <c:v>0.0466237942122187</c:v>
                </c:pt>
                <c:pt idx="2">
                  <c:v>0.0488782051282051</c:v>
                </c:pt>
              </c:numCache>
            </c:numRef>
          </c:val>
        </c:ser>
        <c:gapWidth val="150"/>
        <c:overlap val="100"/>
        <c:axId val="59080283"/>
        <c:axId val="85128625"/>
      </c:barChart>
      <c:catAx>
        <c:axId val="59080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8625"/>
        <c:crossesAt val="0"/>
        <c:auto val="1"/>
        <c:lblAlgn val="ctr"/>
        <c:lblOffset val="100"/>
        <c:noMultiLvlLbl val="0"/>
      </c:catAx>
      <c:valAx>
        <c:axId val="85128625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02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ird Quarter Profit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ird Quarter'!$B$6:$D$6</c:f>
              <c:strCache>
                <c:ptCount val="3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</c:strCache>
            </c:strRef>
          </c:cat>
          <c:val>
            <c:numRef>
              <c:f>'Third Quarter'!$B$23:$D$23</c:f>
              <c:numCache>
                <c:formatCode>General</c:formatCode>
                <c:ptCount val="3"/>
                <c:pt idx="0">
                  <c:v>0.0569620253164557</c:v>
                </c:pt>
                <c:pt idx="1">
                  <c:v>0.0599369085173502</c:v>
                </c:pt>
                <c:pt idx="2">
                  <c:v>0.0628930817610063</c:v>
                </c:pt>
              </c:numCache>
            </c:numRef>
          </c:val>
        </c:ser>
        <c:gapWidth val="150"/>
        <c:overlap val="100"/>
        <c:axId val="32068692"/>
        <c:axId val="31338353"/>
      </c:barChart>
      <c:catAx>
        <c:axId val="320686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8353"/>
        <c:crossesAt val="0"/>
        <c:auto val="1"/>
        <c:lblAlgn val="ctr"/>
        <c:lblOffset val="100"/>
        <c:noMultiLvlLbl val="0"/>
      </c:catAx>
      <c:valAx>
        <c:axId val="31338353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86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urth Quarter Profit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urth Quarter'!$B$6:$D$6</c:f>
              <c:strCache>
                <c:ptCount val="3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</c:strCache>
            </c:strRef>
          </c:cat>
          <c:val>
            <c:numRef>
              <c:f>'Fourth Quarter'!$B$23:$D$23</c:f>
              <c:numCache>
                <c:formatCode>General</c:formatCode>
                <c:ptCount val="3"/>
                <c:pt idx="0">
                  <c:v>0.0621069182389937</c:v>
                </c:pt>
                <c:pt idx="1">
                  <c:v>0.060126582278481</c:v>
                </c:pt>
                <c:pt idx="2">
                  <c:v>0.0660377358490566</c:v>
                </c:pt>
              </c:numCache>
            </c:numRef>
          </c:val>
        </c:ser>
        <c:gapWidth val="150"/>
        <c:overlap val="100"/>
        <c:axId val="21199113"/>
        <c:axId val="61860066"/>
      </c:barChart>
      <c:catAx>
        <c:axId val="21199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0066"/>
        <c:crossesAt val="0"/>
        <c:auto val="1"/>
        <c:lblAlgn val="ctr"/>
        <c:lblOffset val="100"/>
        <c:noMultiLvlLbl val="0"/>
      </c:catAx>
      <c:valAx>
        <c:axId val="61860066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91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56880</xdr:rowOff>
    </xdr:from>
    <xdr:to>
      <xdr:col>1</xdr:col>
      <xdr:colOff>212040</xdr:colOff>
      <xdr:row>5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0720" y="56880"/>
          <a:ext cx="110844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190440</xdr:rowOff>
    </xdr:from>
    <xdr:to>
      <xdr:col>12</xdr:col>
      <xdr:colOff>131040</xdr:colOff>
      <xdr:row>21</xdr:row>
      <xdr:rowOff>142920</xdr:rowOff>
    </xdr:to>
    <xdr:graphicFrame>
      <xdr:nvGraphicFramePr>
        <xdr:cNvPr id="1" name="Chart 5"/>
        <xdr:cNvGraphicFramePr/>
      </xdr:nvGraphicFramePr>
      <xdr:xfrm>
        <a:off x="4143960" y="1019160"/>
        <a:ext cx="3811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56880</xdr:rowOff>
    </xdr:from>
    <xdr:to>
      <xdr:col>1</xdr:col>
      <xdr:colOff>201600</xdr:colOff>
      <xdr:row>5</xdr:row>
      <xdr:rowOff>123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71360" y="56880"/>
          <a:ext cx="11073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360</xdr:colOff>
      <xdr:row>4</xdr:row>
      <xdr:rowOff>181080</xdr:rowOff>
    </xdr:from>
    <xdr:to>
      <xdr:col>12</xdr:col>
      <xdr:colOff>131040</xdr:colOff>
      <xdr:row>21</xdr:row>
      <xdr:rowOff>152640</xdr:rowOff>
    </xdr:to>
    <xdr:graphicFrame>
      <xdr:nvGraphicFramePr>
        <xdr:cNvPr id="3" name="Chart 3"/>
        <xdr:cNvGraphicFramePr/>
      </xdr:nvGraphicFramePr>
      <xdr:xfrm>
        <a:off x="4133880" y="1009800"/>
        <a:ext cx="38217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56880</xdr:rowOff>
    </xdr:from>
    <xdr:to>
      <xdr:col>1</xdr:col>
      <xdr:colOff>201600</xdr:colOff>
      <xdr:row>5</xdr:row>
      <xdr:rowOff>1238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71360" y="56880"/>
          <a:ext cx="11073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9360</xdr:rowOff>
    </xdr:from>
    <xdr:to>
      <xdr:col>12</xdr:col>
      <xdr:colOff>151560</xdr:colOff>
      <xdr:row>22</xdr:row>
      <xdr:rowOff>28440</xdr:rowOff>
    </xdr:to>
    <xdr:graphicFrame>
      <xdr:nvGraphicFramePr>
        <xdr:cNvPr id="5" name="Chart 3"/>
        <xdr:cNvGraphicFramePr/>
      </xdr:nvGraphicFramePr>
      <xdr:xfrm>
        <a:off x="4143960" y="1038240"/>
        <a:ext cx="38322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56880</xdr:rowOff>
    </xdr:from>
    <xdr:to>
      <xdr:col>1</xdr:col>
      <xdr:colOff>201600</xdr:colOff>
      <xdr:row>5</xdr:row>
      <xdr:rowOff>1238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71360" y="56880"/>
          <a:ext cx="11073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9360</xdr:rowOff>
    </xdr:from>
    <xdr:to>
      <xdr:col>12</xdr:col>
      <xdr:colOff>161640</xdr:colOff>
      <xdr:row>22</xdr:row>
      <xdr:rowOff>37800</xdr:rowOff>
    </xdr:to>
    <xdr:graphicFrame>
      <xdr:nvGraphicFramePr>
        <xdr:cNvPr id="7" name="Chart 3"/>
        <xdr:cNvGraphicFramePr/>
      </xdr:nvGraphicFramePr>
      <xdr:xfrm>
        <a:off x="4143960" y="1038240"/>
        <a:ext cx="384228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28440</xdr:rowOff>
    </xdr:from>
    <xdr:to>
      <xdr:col>1</xdr:col>
      <xdr:colOff>191520</xdr:colOff>
      <xdr:row>5</xdr:row>
      <xdr:rowOff>954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71000" y="28440"/>
          <a:ext cx="11070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4" min="2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20.25" hidden="false" customHeight="false" outlineLevel="0" collapsed="false">
      <c r="A3" s="1"/>
      <c r="B3" s="2" t="s">
        <v>0</v>
      </c>
      <c r="C3" s="2"/>
      <c r="D3" s="2"/>
      <c r="E3" s="2"/>
      <c r="F3" s="1"/>
      <c r="H3" s="0" t="s">
        <v>1</v>
      </c>
    </row>
    <row r="4" customFormat="false" ht="19.5" hidden="false" customHeight="false" outlineLevel="0" collapsed="false">
      <c r="A4" s="1"/>
      <c r="B4" s="3" t="s">
        <v>2</v>
      </c>
      <c r="C4" s="3"/>
      <c r="D4" s="3"/>
      <c r="E4" s="3"/>
      <c r="F4" s="1"/>
    </row>
    <row r="5" customFormat="false" ht="15.75" hidden="false" customHeight="false" outlineLevel="0" collapsed="false">
      <c r="A5" s="1"/>
      <c r="B5" s="4"/>
      <c r="C5" s="4"/>
      <c r="D5" s="4"/>
      <c r="E5" s="4"/>
      <c r="F5" s="1"/>
    </row>
    <row r="6" customFormat="false" ht="12.75" hidden="false" customHeight="false" outlineLevel="0" collapsed="false">
      <c r="A6" s="5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7" t="s">
        <v>8</v>
      </c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9</v>
      </c>
      <c r="B8" s="10" t="n">
        <v>13600</v>
      </c>
      <c r="C8" s="10" t="n">
        <v>14600</v>
      </c>
      <c r="D8" s="10" t="n">
        <v>15600</v>
      </c>
      <c r="E8" s="10" t="n">
        <f aca="false">B8+C8+D8</f>
        <v>43800</v>
      </c>
      <c r="F8" s="11" t="n">
        <f aca="false">AVERAGE(B8:D8)</f>
        <v>14600</v>
      </c>
    </row>
    <row r="9" customFormat="false" ht="12.75" hidden="false" customHeight="false" outlineLevel="0" collapsed="false">
      <c r="A9" s="9" t="s">
        <v>10</v>
      </c>
      <c r="B9" s="10" t="n">
        <v>7100</v>
      </c>
      <c r="C9" s="10" t="n">
        <v>7300</v>
      </c>
      <c r="D9" s="10" t="n">
        <v>7400</v>
      </c>
      <c r="E9" s="10" t="n">
        <f aca="false">B9+C9+D9</f>
        <v>21800</v>
      </c>
      <c r="F9" s="11" t="n">
        <f aca="false">AVERAGE(B9:D9)</f>
        <v>7266.66666666667</v>
      </c>
    </row>
    <row r="10" customFormat="false" ht="12.75" hidden="false" customHeight="false" outlineLevel="0" collapsed="false">
      <c r="A10" s="9" t="s">
        <v>11</v>
      </c>
      <c r="B10" s="10" t="n">
        <v>4000</v>
      </c>
      <c r="C10" s="10" t="n">
        <v>4200</v>
      </c>
      <c r="D10" s="10" t="n">
        <v>4500</v>
      </c>
      <c r="E10" s="10" t="n">
        <f aca="false">B10+C10+D10</f>
        <v>12700</v>
      </c>
      <c r="F10" s="11" t="n">
        <f aca="false">AVERAGE(B10:D10)</f>
        <v>4233.33333333333</v>
      </c>
    </row>
    <row r="11" customFormat="false" ht="12.75" hidden="false" customHeight="false" outlineLevel="0" collapsed="false">
      <c r="A11" s="9" t="s">
        <v>12</v>
      </c>
      <c r="B11" s="10" t="n">
        <v>3100</v>
      </c>
      <c r="C11" s="10" t="n">
        <v>3200</v>
      </c>
      <c r="D11" s="10" t="n">
        <v>3300</v>
      </c>
      <c r="E11" s="10" t="n">
        <f aca="false">B11+C11+D11</f>
        <v>9600</v>
      </c>
      <c r="F11" s="11" t="n">
        <f aca="false">AVERAGE(B11:D11)</f>
        <v>3200</v>
      </c>
    </row>
    <row r="12" customFormat="false" ht="12.75" hidden="false" customHeight="false" outlineLevel="0" collapsed="false">
      <c r="A12" s="12" t="s">
        <v>13</v>
      </c>
      <c r="B12" s="10" t="n">
        <f aca="false">SUM(B8:B11)</f>
        <v>27800</v>
      </c>
      <c r="C12" s="10" t="n">
        <f aca="false">SUM(C8:C11)</f>
        <v>29300</v>
      </c>
      <c r="D12" s="10" t="n">
        <f aca="false">SUM(D8:D11)</f>
        <v>30800</v>
      </c>
      <c r="E12" s="10" t="n">
        <f aca="false">B12+C12+D12</f>
        <v>87900</v>
      </c>
      <c r="F12" s="11" t="n">
        <f aca="false">AVERAGE(B12:D12)</f>
        <v>29300</v>
      </c>
    </row>
    <row r="13" customFormat="false" ht="12.75" hidden="false" customHeight="false" outlineLevel="0" collapsed="false">
      <c r="A13" s="8" t="s">
        <v>14</v>
      </c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9" t="s">
        <v>15</v>
      </c>
      <c r="B14" s="10" t="n">
        <f aca="false">0.25*B8+0.5*B9</f>
        <v>6950</v>
      </c>
      <c r="C14" s="10" t="n">
        <f aca="false">0.25*C8+0.5*C9</f>
        <v>7300</v>
      </c>
      <c r="D14" s="10" t="n">
        <f aca="false">0.25*D8+0.5*D9</f>
        <v>7600</v>
      </c>
      <c r="E14" s="10" t="n">
        <f aca="false">0.25*E8+0.5*E9</f>
        <v>21850</v>
      </c>
      <c r="F14" s="11" t="n">
        <f aca="false">AVERAGE(B14:D14)</f>
        <v>7283.33333333333</v>
      </c>
    </row>
    <row r="15" customFormat="false" ht="12.75" hidden="false" customHeight="false" outlineLevel="0" collapsed="false">
      <c r="A15" s="9" t="s">
        <v>16</v>
      </c>
      <c r="B15" s="10" t="n">
        <v>7500</v>
      </c>
      <c r="C15" s="10" t="n">
        <v>7500</v>
      </c>
      <c r="D15" s="10" t="n">
        <v>7500</v>
      </c>
      <c r="E15" s="10" t="n">
        <f aca="false">B15+C15+D15</f>
        <v>22500</v>
      </c>
      <c r="F15" s="11" t="n">
        <f aca="false">AVERAGE(B15:D15)</f>
        <v>7500</v>
      </c>
    </row>
    <row r="16" customFormat="false" ht="12.75" hidden="false" customHeight="false" outlineLevel="0" collapsed="false">
      <c r="A16" s="9" t="s">
        <v>17</v>
      </c>
      <c r="B16" s="10" t="n">
        <v>6400</v>
      </c>
      <c r="C16" s="10" t="n">
        <v>6400</v>
      </c>
      <c r="D16" s="10" t="n">
        <v>6400</v>
      </c>
      <c r="E16" s="10" t="n">
        <f aca="false">B16+C16+D16</f>
        <v>19200</v>
      </c>
      <c r="F16" s="11" t="n">
        <f aca="false">AVERAGE(B16:D16)</f>
        <v>6400</v>
      </c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9" t="s">
        <v>18</v>
      </c>
      <c r="B17" s="10" t="n">
        <v>5500</v>
      </c>
      <c r="C17" s="10" t="n">
        <v>5500</v>
      </c>
      <c r="D17" s="10" t="n">
        <v>5500</v>
      </c>
      <c r="E17" s="10" t="n">
        <f aca="false">B17+C17+D17</f>
        <v>16500</v>
      </c>
      <c r="F17" s="11" t="n">
        <f aca="false">AVERAGE(B17:D17)</f>
        <v>5500</v>
      </c>
      <c r="G17" s="5"/>
      <c r="H17" s="5"/>
      <c r="I17" s="5"/>
      <c r="J17" s="5"/>
      <c r="K17" s="5"/>
      <c r="L17" s="5"/>
    </row>
    <row r="18" customFormat="false" ht="12.75" hidden="false" customHeight="false" outlineLevel="0" collapsed="false">
      <c r="A18" s="9" t="s">
        <v>19</v>
      </c>
      <c r="B18" s="10" t="n">
        <v>1000</v>
      </c>
      <c r="C18" s="10" t="n">
        <v>1000</v>
      </c>
      <c r="D18" s="10" t="n">
        <v>1000</v>
      </c>
      <c r="E18" s="10" t="n">
        <f aca="false">B18+C18+D18</f>
        <v>3000</v>
      </c>
      <c r="F18" s="11" t="n">
        <f aca="false">AVERAGE(B18:D18)</f>
        <v>1000</v>
      </c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9" t="s">
        <v>20</v>
      </c>
      <c r="B19" s="10" t="n">
        <v>1500</v>
      </c>
      <c r="C19" s="10" t="n">
        <v>1500</v>
      </c>
      <c r="D19" s="10" t="n">
        <v>1500</v>
      </c>
      <c r="E19" s="10" t="n">
        <f aca="false">B19+C19+D19</f>
        <v>4500</v>
      </c>
      <c r="F19" s="11" t="n">
        <f aca="false">AVERAGE(B19:D19)</f>
        <v>1500</v>
      </c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12" t="s">
        <v>21</v>
      </c>
      <c r="B20" s="10" t="n">
        <f aca="false">SUM(B14:B19)</f>
        <v>28850</v>
      </c>
      <c r="C20" s="10" t="n">
        <f aca="false">SUM(C14:C19)</f>
        <v>29200</v>
      </c>
      <c r="D20" s="10" t="n">
        <f aca="false">SUM(D14:D19)</f>
        <v>29500</v>
      </c>
      <c r="E20" s="10" t="n">
        <f aca="false">B20+C20+D20</f>
        <v>87550</v>
      </c>
      <c r="F20" s="11" t="n">
        <f aca="false">AVERAGE(B20:D20)</f>
        <v>29183.3333333333</v>
      </c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8" t="s">
        <v>22</v>
      </c>
      <c r="B21" s="13"/>
      <c r="C21" s="13"/>
      <c r="D21" s="13"/>
      <c r="E21" s="13"/>
      <c r="F21" s="13"/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12" t="s">
        <v>23</v>
      </c>
      <c r="B22" s="14" t="n">
        <f aca="false">B12-B20</f>
        <v>-1050</v>
      </c>
      <c r="C22" s="14" t="n">
        <f aca="false">C12-C20</f>
        <v>100</v>
      </c>
      <c r="D22" s="14" t="n">
        <f aca="false">D12-D20</f>
        <v>1300</v>
      </c>
      <c r="E22" s="14" t="n">
        <f aca="false">E12-E20</f>
        <v>350</v>
      </c>
      <c r="F22" s="11" t="n">
        <f aca="false">AVERAGE(B22:D22)</f>
        <v>116.666666666667</v>
      </c>
    </row>
    <row r="23" customFormat="false" ht="12.75" hidden="false" customHeight="false" outlineLevel="0" collapsed="false">
      <c r="A23" s="15" t="s">
        <v>24</v>
      </c>
      <c r="B23" s="16" t="n">
        <f aca="false">B22/B12</f>
        <v>-0.0377697841726619</v>
      </c>
      <c r="C23" s="16" t="n">
        <f aca="false">C22/C12</f>
        <v>0.00341296928327645</v>
      </c>
      <c r="D23" s="16" t="n">
        <f aca="false">D22/D12</f>
        <v>0.0422077922077922</v>
      </c>
      <c r="E23" s="16" t="n">
        <f aca="false">E22/E12</f>
        <v>0.00398179749715586</v>
      </c>
      <c r="F23" s="1"/>
    </row>
    <row r="24" customFormat="false" ht="12.75" hidden="false" customHeight="false" outlineLevel="0" collapsed="false">
      <c r="D24" s="17" t="s">
        <v>25</v>
      </c>
      <c r="E24" s="18" t="n">
        <f aca="false">+E22</f>
        <v>350</v>
      </c>
    </row>
  </sheetData>
  <mergeCells count="3">
    <mergeCell ref="B3:E3"/>
    <mergeCell ref="B4:E4"/>
    <mergeCell ref="B5:E5"/>
  </mergeCells>
  <printOptions headings="false" gridLines="false" gridLinesSet="true" horizontalCentered="false" verticalCentered="false"/>
  <pageMargins left="0.329861111111111" right="0.3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18" min="2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20.25" hidden="false" customHeight="false" outlineLevel="0" collapsed="false">
      <c r="A3" s="1"/>
      <c r="B3" s="2" t="s">
        <v>0</v>
      </c>
      <c r="C3" s="2"/>
      <c r="D3" s="2"/>
      <c r="E3" s="2"/>
      <c r="F3" s="1"/>
      <c r="H3" s="19"/>
      <c r="I3" s="19"/>
      <c r="J3" s="19"/>
      <c r="K3" s="19"/>
    </row>
    <row r="4" customFormat="false" ht="19.5" hidden="false" customHeight="false" outlineLevel="0" collapsed="false">
      <c r="A4" s="1"/>
      <c r="B4" s="3" t="s">
        <v>26</v>
      </c>
      <c r="C4" s="3"/>
      <c r="D4" s="3"/>
      <c r="E4" s="3"/>
      <c r="F4" s="1"/>
    </row>
    <row r="5" customFormat="false" ht="15.75" hidden="false" customHeight="false" outlineLevel="0" collapsed="false">
      <c r="A5" s="1"/>
      <c r="B5" s="4"/>
      <c r="C5" s="4"/>
      <c r="D5" s="4"/>
      <c r="E5" s="4"/>
      <c r="F5" s="1"/>
      <c r="G5" s="9"/>
    </row>
    <row r="6" customFormat="false" ht="12.75" hidden="false" customHeight="false" outlineLevel="0" collapsed="false">
      <c r="A6" s="5"/>
      <c r="B6" s="20" t="s">
        <v>27</v>
      </c>
      <c r="C6" s="20" t="s">
        <v>28</v>
      </c>
      <c r="D6" s="20" t="s">
        <v>29</v>
      </c>
      <c r="E6" s="6" t="s">
        <v>6</v>
      </c>
      <c r="F6" s="6" t="s">
        <v>7</v>
      </c>
      <c r="G6" s="9"/>
    </row>
    <row r="7" customFormat="false" ht="12.75" hidden="false" customHeight="false" outlineLevel="0" collapsed="false">
      <c r="A7" s="7" t="s">
        <v>8</v>
      </c>
      <c r="B7" s="8"/>
      <c r="C7" s="8"/>
      <c r="D7" s="8"/>
      <c r="E7" s="8"/>
      <c r="F7" s="8"/>
      <c r="G7" s="9"/>
    </row>
    <row r="8" customFormat="false" ht="12.75" hidden="false" customHeight="false" outlineLevel="0" collapsed="false">
      <c r="A8" s="9" t="s">
        <v>9</v>
      </c>
      <c r="B8" s="10" t="n">
        <v>15700</v>
      </c>
      <c r="C8" s="10" t="n">
        <v>15800</v>
      </c>
      <c r="D8" s="10" t="n">
        <v>15900</v>
      </c>
      <c r="E8" s="10" t="n">
        <f aca="false">B8+C8+D8</f>
        <v>47400</v>
      </c>
      <c r="F8" s="11" t="n">
        <f aca="false">AVERAGE(B8:D8)</f>
        <v>15800</v>
      </c>
      <c r="G8" s="9"/>
    </row>
    <row r="9" customFormat="false" ht="12.75" hidden="false" customHeight="false" outlineLevel="0" collapsed="false">
      <c r="A9" s="9" t="s">
        <v>10</v>
      </c>
      <c r="B9" s="10" t="n">
        <v>7500</v>
      </c>
      <c r="C9" s="10" t="n">
        <v>7600</v>
      </c>
      <c r="D9" s="10" t="n">
        <v>7600</v>
      </c>
      <c r="E9" s="10" t="n">
        <f aca="false">B9+C9+D9</f>
        <v>22700</v>
      </c>
      <c r="F9" s="11" t="n">
        <f aca="false">AVERAGE(B9:D9)</f>
        <v>7566.66666666667</v>
      </c>
      <c r="G9" s="12"/>
    </row>
    <row r="10" customFormat="false" ht="12.75" hidden="false" customHeight="false" outlineLevel="0" collapsed="false">
      <c r="A10" s="9" t="s">
        <v>11</v>
      </c>
      <c r="B10" s="10" t="n">
        <v>4500</v>
      </c>
      <c r="C10" s="10" t="n">
        <v>4500</v>
      </c>
      <c r="D10" s="10" t="n">
        <v>4500</v>
      </c>
      <c r="E10" s="10" t="n">
        <f aca="false">B10+C10+D10</f>
        <v>13500</v>
      </c>
      <c r="F10" s="11" t="n">
        <f aca="false">AVERAGE(B10:D10)</f>
        <v>4500</v>
      </c>
    </row>
    <row r="11" customFormat="false" ht="12.75" hidden="false" customHeight="false" outlineLevel="0" collapsed="false">
      <c r="A11" s="9" t="s">
        <v>12</v>
      </c>
      <c r="B11" s="10" t="n">
        <v>3200</v>
      </c>
      <c r="C11" s="10" t="n">
        <v>3200</v>
      </c>
      <c r="D11" s="10" t="n">
        <v>3200</v>
      </c>
      <c r="E11" s="10" t="n">
        <f aca="false">B11+C11+D11</f>
        <v>9600</v>
      </c>
      <c r="F11" s="11" t="n">
        <f aca="false">AVERAGE(B11:D11)</f>
        <v>3200</v>
      </c>
    </row>
    <row r="12" customFormat="false" ht="12.75" hidden="false" customHeight="false" outlineLevel="0" collapsed="false">
      <c r="A12" s="12" t="s">
        <v>13</v>
      </c>
      <c r="B12" s="10" t="n">
        <f aca="false">SUM(B8:B11)</f>
        <v>30900</v>
      </c>
      <c r="C12" s="10" t="n">
        <f aca="false">SUM(C8:C11)</f>
        <v>31100</v>
      </c>
      <c r="D12" s="10" t="n">
        <f aca="false">SUM(D8:D11)</f>
        <v>31200</v>
      </c>
      <c r="E12" s="10" t="n">
        <f aca="false">B12+C12+D12</f>
        <v>93200</v>
      </c>
      <c r="F12" s="11" t="n">
        <f aca="false">AVERAGE(B12:D12)</f>
        <v>31066.6666666667</v>
      </c>
    </row>
    <row r="13" customFormat="false" ht="12.75" hidden="false" customHeight="false" outlineLevel="0" collapsed="false">
      <c r="A13" s="8" t="s">
        <v>14</v>
      </c>
      <c r="B13" s="13"/>
      <c r="C13" s="13"/>
      <c r="D13" s="13"/>
      <c r="E13" s="13"/>
      <c r="F13" s="13"/>
      <c r="G13" s="9"/>
      <c r="H13" s="9"/>
    </row>
    <row r="14" customFormat="false" ht="12.75" hidden="false" customHeight="false" outlineLevel="0" collapsed="false">
      <c r="A14" s="9" t="s">
        <v>15</v>
      </c>
      <c r="B14" s="10" t="n">
        <f aca="false">0.25*B8+0.5*B9</f>
        <v>7675</v>
      </c>
      <c r="C14" s="10" t="n">
        <f aca="false">0.25*C8+0.5*C9</f>
        <v>7750</v>
      </c>
      <c r="D14" s="10" t="n">
        <f aca="false">0.25*D8+0.5*D9</f>
        <v>7775</v>
      </c>
      <c r="E14" s="10" t="n">
        <f aca="false">B14+C14+D14</f>
        <v>23200</v>
      </c>
      <c r="F14" s="11" t="n">
        <f aca="false">AVERAGE(B14:D14)</f>
        <v>7733.33333333333</v>
      </c>
      <c r="G14" s="9"/>
    </row>
    <row r="15" customFormat="false" ht="12.75" hidden="false" customHeight="false" outlineLevel="0" collapsed="false">
      <c r="A15" s="9" t="s">
        <v>16</v>
      </c>
      <c r="B15" s="10" t="n">
        <v>7500</v>
      </c>
      <c r="C15" s="10" t="n">
        <v>7500</v>
      </c>
      <c r="D15" s="10" t="n">
        <v>7500</v>
      </c>
      <c r="E15" s="10" t="n">
        <f aca="false">B15+C15+D15</f>
        <v>22500</v>
      </c>
      <c r="F15" s="11" t="n">
        <f aca="false">AVERAGE(B15:D15)</f>
        <v>7500</v>
      </c>
      <c r="G15" s="9"/>
    </row>
    <row r="16" customFormat="false" ht="12.75" hidden="false" customHeight="false" outlineLevel="0" collapsed="false">
      <c r="A16" s="9" t="s">
        <v>17</v>
      </c>
      <c r="B16" s="10" t="n">
        <v>6400</v>
      </c>
      <c r="C16" s="10" t="n">
        <v>6400</v>
      </c>
      <c r="D16" s="10" t="n">
        <v>6400</v>
      </c>
      <c r="E16" s="10" t="n">
        <f aca="false">B16+C16+D16</f>
        <v>19200</v>
      </c>
      <c r="F16" s="11" t="n">
        <f aca="false">AVERAGE(B16:D16)</f>
        <v>6400</v>
      </c>
      <c r="G16" s="9"/>
    </row>
    <row r="17" customFormat="false" ht="12.75" hidden="false" customHeight="false" outlineLevel="0" collapsed="false">
      <c r="A17" s="9" t="s">
        <v>18</v>
      </c>
      <c r="B17" s="10" t="n">
        <v>5500</v>
      </c>
      <c r="C17" s="10" t="n">
        <v>5500</v>
      </c>
      <c r="D17" s="10" t="n">
        <v>5500</v>
      </c>
      <c r="E17" s="10" t="n">
        <f aca="false">B17+C17+D17</f>
        <v>16500</v>
      </c>
      <c r="F17" s="11" t="n">
        <f aca="false">AVERAGE(B17:D17)</f>
        <v>5500</v>
      </c>
      <c r="G17" s="12"/>
    </row>
    <row r="18" customFormat="false" ht="12.75" hidden="false" customHeight="false" outlineLevel="0" collapsed="false">
      <c r="A18" s="9" t="s">
        <v>19</v>
      </c>
      <c r="B18" s="10" t="n">
        <v>1000</v>
      </c>
      <c r="C18" s="10" t="n">
        <v>1000</v>
      </c>
      <c r="D18" s="10" t="n">
        <v>1000</v>
      </c>
      <c r="E18" s="10" t="n">
        <f aca="false">B18+C18+D18</f>
        <v>3000</v>
      </c>
      <c r="F18" s="11" t="n">
        <f aca="false">AVERAGE(B18:D18)</f>
        <v>1000</v>
      </c>
    </row>
    <row r="19" customFormat="false" ht="12.75" hidden="false" customHeight="false" outlineLevel="0" collapsed="false">
      <c r="A19" s="9" t="s">
        <v>20</v>
      </c>
      <c r="B19" s="10" t="n">
        <v>1500</v>
      </c>
      <c r="C19" s="10" t="n">
        <v>1500</v>
      </c>
      <c r="D19" s="10" t="n">
        <v>1500</v>
      </c>
      <c r="E19" s="10" t="n">
        <f aca="false">B19+C19+D19</f>
        <v>4500</v>
      </c>
      <c r="F19" s="11" t="n">
        <f aca="false">AVERAGE(B19:D19)</f>
        <v>1500</v>
      </c>
      <c r="G19" s="12"/>
    </row>
    <row r="20" customFormat="false" ht="12.75" hidden="false" customHeight="false" outlineLevel="0" collapsed="false">
      <c r="A20" s="12" t="s">
        <v>21</v>
      </c>
      <c r="B20" s="10" t="n">
        <f aca="false">SUM(B14:B19)</f>
        <v>29575</v>
      </c>
      <c r="C20" s="10" t="n">
        <f aca="false">SUM(C14:C19)</f>
        <v>29650</v>
      </c>
      <c r="D20" s="10" t="n">
        <f aca="false">SUM(D14:D19)</f>
        <v>29675</v>
      </c>
      <c r="E20" s="10" t="n">
        <f aca="false">B20+C20+D20</f>
        <v>88900</v>
      </c>
      <c r="F20" s="11" t="n">
        <f aca="false">AVERAGE(B20:D20)</f>
        <v>29633.3333333333</v>
      </c>
      <c r="H20" s="21"/>
      <c r="I20" s="21"/>
      <c r="J20" s="21"/>
    </row>
    <row r="21" customFormat="false" ht="12.75" hidden="false" customHeight="false" outlineLevel="0" collapsed="false">
      <c r="A21" s="8" t="s">
        <v>22</v>
      </c>
      <c r="B21" s="13"/>
      <c r="C21" s="13"/>
      <c r="D21" s="13"/>
      <c r="E21" s="13"/>
      <c r="F21" s="13"/>
    </row>
    <row r="22" customFormat="false" ht="12.75" hidden="false" customHeight="false" outlineLevel="0" collapsed="false">
      <c r="A22" s="12" t="s">
        <v>23</v>
      </c>
      <c r="B22" s="14" t="n">
        <f aca="false">B12-B20</f>
        <v>1325</v>
      </c>
      <c r="C22" s="14" t="n">
        <f aca="false">C12-C20</f>
        <v>1450</v>
      </c>
      <c r="D22" s="14" t="n">
        <f aca="false">D12-D20</f>
        <v>1525</v>
      </c>
      <c r="E22" s="14" t="n">
        <f aca="false">E12-E20</f>
        <v>4300</v>
      </c>
      <c r="F22" s="11" t="n">
        <f aca="false">AVERAGE(B22:D22)</f>
        <v>1433.33333333333</v>
      </c>
    </row>
    <row r="23" customFormat="false" ht="12.75" hidden="false" customHeight="false" outlineLevel="0" collapsed="false">
      <c r="A23" s="15" t="s">
        <v>24</v>
      </c>
      <c r="B23" s="16" t="n">
        <f aca="false">B22/B12</f>
        <v>0.0428802588996764</v>
      </c>
      <c r="C23" s="16" t="n">
        <f aca="false">C22/C12</f>
        <v>0.0466237942122187</v>
      </c>
      <c r="D23" s="16" t="n">
        <f aca="false">D22/D12</f>
        <v>0.0488782051282051</v>
      </c>
      <c r="E23" s="16" t="n">
        <f aca="false">E22/E12</f>
        <v>0.046137339055794</v>
      </c>
      <c r="F23" s="1"/>
    </row>
    <row r="24" customFormat="false" ht="12.75" hidden="false" customHeight="false" outlineLevel="0" collapsed="false">
      <c r="D24" s="17" t="s">
        <v>25</v>
      </c>
      <c r="E24" s="18" t="n">
        <f aca="false">SUM('First Quarter':'Second Quarter'!E22:E22)</f>
        <v>4650</v>
      </c>
      <c r="G24" s="22"/>
    </row>
  </sheetData>
  <mergeCells count="3">
    <mergeCell ref="B3:E3"/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84" min="2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20.25" hidden="false" customHeight="false" outlineLevel="0" collapsed="false">
      <c r="A3" s="1"/>
      <c r="B3" s="2" t="s">
        <v>0</v>
      </c>
      <c r="C3" s="2"/>
      <c r="D3" s="2"/>
      <c r="E3" s="2"/>
      <c r="F3" s="1"/>
    </row>
    <row r="4" customFormat="false" ht="19.5" hidden="false" customHeight="false" outlineLevel="0" collapsed="false">
      <c r="A4" s="1"/>
      <c r="B4" s="3" t="s">
        <v>30</v>
      </c>
      <c r="C4" s="3"/>
      <c r="D4" s="3"/>
      <c r="E4" s="3"/>
      <c r="F4" s="1"/>
    </row>
    <row r="5" customFormat="false" ht="15.75" hidden="false" customHeight="false" outlineLevel="0" collapsed="false">
      <c r="A5" s="1"/>
      <c r="B5" s="4"/>
      <c r="C5" s="4"/>
      <c r="D5" s="4"/>
      <c r="E5" s="4"/>
      <c r="F5" s="1"/>
    </row>
    <row r="6" customFormat="false" ht="12.75" hidden="false" customHeight="false" outlineLevel="0" collapsed="false">
      <c r="A6" s="5"/>
      <c r="B6" s="23" t="s">
        <v>31</v>
      </c>
      <c r="C6" s="23" t="s">
        <v>32</v>
      </c>
      <c r="D6" s="23" t="s">
        <v>33</v>
      </c>
      <c r="E6" s="6" t="s">
        <v>6</v>
      </c>
      <c r="F6" s="6" t="s">
        <v>7</v>
      </c>
    </row>
    <row r="7" customFormat="false" ht="12.75" hidden="false" customHeight="false" outlineLevel="0" collapsed="false">
      <c r="A7" s="7" t="s">
        <v>8</v>
      </c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9</v>
      </c>
      <c r="B8" s="10" t="n">
        <v>16000</v>
      </c>
      <c r="C8" s="10" t="n">
        <v>16000</v>
      </c>
      <c r="D8" s="10" t="n">
        <v>16000</v>
      </c>
      <c r="E8" s="10" t="n">
        <f aca="false">B8+C8+D8</f>
        <v>48000</v>
      </c>
      <c r="F8" s="11" t="n">
        <f aca="false">AVERAGE(B8:D8)</f>
        <v>16000</v>
      </c>
    </row>
    <row r="9" customFormat="false" ht="12.75" hidden="false" customHeight="false" outlineLevel="0" collapsed="false">
      <c r="A9" s="9" t="s">
        <v>10</v>
      </c>
      <c r="B9" s="10" t="n">
        <v>7800</v>
      </c>
      <c r="C9" s="10" t="n">
        <v>7800</v>
      </c>
      <c r="D9" s="10" t="n">
        <v>7800</v>
      </c>
      <c r="E9" s="10" t="n">
        <f aca="false">B9+C9+D9</f>
        <v>23400</v>
      </c>
      <c r="F9" s="11" t="n">
        <f aca="false">AVERAGE(B9:D9)</f>
        <v>7800</v>
      </c>
    </row>
    <row r="10" customFormat="false" ht="12.75" hidden="false" customHeight="false" outlineLevel="0" collapsed="false">
      <c r="A10" s="9" t="s">
        <v>11</v>
      </c>
      <c r="B10" s="10" t="n">
        <v>4700</v>
      </c>
      <c r="C10" s="10" t="n">
        <v>4800</v>
      </c>
      <c r="D10" s="10" t="n">
        <v>4900</v>
      </c>
      <c r="E10" s="10" t="n">
        <f aca="false">B10+C10+D10</f>
        <v>14400</v>
      </c>
      <c r="F10" s="11" t="n">
        <f aca="false">AVERAGE(B10:D10)</f>
        <v>4800</v>
      </c>
    </row>
    <row r="11" customFormat="false" ht="12.75" hidden="false" customHeight="false" outlineLevel="0" collapsed="false">
      <c r="A11" s="9" t="s">
        <v>12</v>
      </c>
      <c r="B11" s="10" t="n">
        <v>3100</v>
      </c>
      <c r="C11" s="10" t="n">
        <v>3100</v>
      </c>
      <c r="D11" s="10" t="n">
        <v>3100</v>
      </c>
      <c r="E11" s="10" t="n">
        <f aca="false">B11+C11+D11</f>
        <v>9300</v>
      </c>
      <c r="F11" s="11" t="n">
        <f aca="false">AVERAGE(B11:D11)</f>
        <v>3100</v>
      </c>
    </row>
    <row r="12" customFormat="false" ht="12.75" hidden="false" customHeight="false" outlineLevel="0" collapsed="false">
      <c r="A12" s="12" t="s">
        <v>13</v>
      </c>
      <c r="B12" s="10" t="n">
        <f aca="false">SUM(B8:B11)</f>
        <v>31600</v>
      </c>
      <c r="C12" s="10" t="n">
        <f aca="false">SUM(C8:C11)</f>
        <v>31700</v>
      </c>
      <c r="D12" s="10" t="n">
        <f aca="false">SUM(D8:D11)</f>
        <v>31800</v>
      </c>
      <c r="E12" s="10" t="n">
        <f aca="false">B12+C12+D12</f>
        <v>95100</v>
      </c>
      <c r="F12" s="11" t="n">
        <f aca="false">AVERAGE(B12:D12)</f>
        <v>31700</v>
      </c>
    </row>
    <row r="13" customFormat="false" ht="12.75" hidden="false" customHeight="false" outlineLevel="0" collapsed="false">
      <c r="A13" s="8" t="s">
        <v>14</v>
      </c>
      <c r="B13" s="13"/>
      <c r="C13" s="13"/>
      <c r="D13" s="13"/>
      <c r="E13" s="13"/>
      <c r="F13" s="13"/>
      <c r="H13" s="9"/>
    </row>
    <row r="14" customFormat="false" ht="12.75" hidden="false" customHeight="false" outlineLevel="0" collapsed="false">
      <c r="A14" s="9" t="s">
        <v>15</v>
      </c>
      <c r="B14" s="10" t="n">
        <f aca="false">0.25*B8+0.5*B9</f>
        <v>7900</v>
      </c>
      <c r="C14" s="10" t="n">
        <f aca="false">0.25*C8+0.5*C9</f>
        <v>7900</v>
      </c>
      <c r="D14" s="10" t="n">
        <f aca="false">0.25*D8+0.5*D9</f>
        <v>7900</v>
      </c>
      <c r="E14" s="10" t="n">
        <f aca="false">B14+C14+D14</f>
        <v>23700</v>
      </c>
      <c r="F14" s="11" t="n">
        <f aca="false">AVERAGE(B14:D14)</f>
        <v>7900</v>
      </c>
    </row>
    <row r="15" customFormat="false" ht="12.75" hidden="false" customHeight="false" outlineLevel="0" collapsed="false">
      <c r="A15" s="9" t="s">
        <v>16</v>
      </c>
      <c r="B15" s="10" t="n">
        <v>7500</v>
      </c>
      <c r="C15" s="10" t="n">
        <v>7500</v>
      </c>
      <c r="D15" s="10" t="n">
        <v>7500</v>
      </c>
      <c r="E15" s="10" t="n">
        <f aca="false">B15+C15+D15</f>
        <v>22500</v>
      </c>
      <c r="F15" s="11" t="n">
        <f aca="false">AVERAGE(B15:D15)</f>
        <v>7500</v>
      </c>
    </row>
    <row r="16" customFormat="false" ht="12.75" hidden="false" customHeight="false" outlineLevel="0" collapsed="false">
      <c r="A16" s="9" t="s">
        <v>17</v>
      </c>
      <c r="B16" s="10" t="n">
        <v>6400</v>
      </c>
      <c r="C16" s="10" t="n">
        <v>6400</v>
      </c>
      <c r="D16" s="10" t="n">
        <v>6400</v>
      </c>
      <c r="E16" s="10" t="n">
        <f aca="false">B16+C16+D16</f>
        <v>19200</v>
      </c>
      <c r="F16" s="11" t="n">
        <f aca="false">AVERAGE(B16:D16)</f>
        <v>6400</v>
      </c>
    </row>
    <row r="17" customFormat="false" ht="12.75" hidden="false" customHeight="false" outlineLevel="0" collapsed="false">
      <c r="A17" s="9" t="s">
        <v>18</v>
      </c>
      <c r="B17" s="10" t="n">
        <v>5500</v>
      </c>
      <c r="C17" s="10" t="n">
        <v>5500</v>
      </c>
      <c r="D17" s="10" t="n">
        <v>5500</v>
      </c>
      <c r="E17" s="10" t="n">
        <f aca="false">B17+C17+D17</f>
        <v>16500</v>
      </c>
      <c r="F17" s="11" t="n">
        <f aca="false">AVERAGE(B17:D17)</f>
        <v>5500</v>
      </c>
    </row>
    <row r="18" customFormat="false" ht="12.75" hidden="false" customHeight="false" outlineLevel="0" collapsed="false">
      <c r="A18" s="9" t="s">
        <v>19</v>
      </c>
      <c r="B18" s="10" t="n">
        <v>1000</v>
      </c>
      <c r="C18" s="10" t="n">
        <v>1000</v>
      </c>
      <c r="D18" s="10" t="n">
        <v>1000</v>
      </c>
      <c r="E18" s="10" t="n">
        <f aca="false">B18+C18+D18</f>
        <v>3000</v>
      </c>
      <c r="F18" s="11" t="n">
        <f aca="false">AVERAGE(B18:D18)</f>
        <v>1000</v>
      </c>
    </row>
    <row r="19" customFormat="false" ht="12.75" hidden="false" customHeight="false" outlineLevel="0" collapsed="false">
      <c r="A19" s="9" t="s">
        <v>20</v>
      </c>
      <c r="B19" s="10" t="n">
        <v>1500</v>
      </c>
      <c r="C19" s="10" t="n">
        <v>1500</v>
      </c>
      <c r="D19" s="10" t="n">
        <v>1500</v>
      </c>
      <c r="E19" s="10" t="n">
        <f aca="false">B19+C19+D19</f>
        <v>4500</v>
      </c>
      <c r="F19" s="11" t="n">
        <f aca="false">AVERAGE(B19:D19)</f>
        <v>1500</v>
      </c>
    </row>
    <row r="20" customFormat="false" ht="12.75" hidden="false" customHeight="false" outlineLevel="0" collapsed="false">
      <c r="A20" s="12" t="s">
        <v>21</v>
      </c>
      <c r="B20" s="10" t="n">
        <f aca="false">SUM(B14:B19)</f>
        <v>29800</v>
      </c>
      <c r="C20" s="10" t="n">
        <f aca="false">SUM(C14:C19)</f>
        <v>29800</v>
      </c>
      <c r="D20" s="10" t="n">
        <f aca="false">SUM(D14:D19)</f>
        <v>29800</v>
      </c>
      <c r="E20" s="10" t="n">
        <f aca="false">B20+C20+D20</f>
        <v>89400</v>
      </c>
      <c r="F20" s="11" t="n">
        <f aca="false">AVERAGE(B20:D20)</f>
        <v>29800</v>
      </c>
      <c r="I20" s="24"/>
      <c r="J20" s="24"/>
      <c r="K20" s="24"/>
    </row>
    <row r="21" customFormat="false" ht="12.75" hidden="false" customHeight="false" outlineLevel="0" collapsed="false">
      <c r="A21" s="8" t="s">
        <v>22</v>
      </c>
      <c r="B21" s="13"/>
      <c r="C21" s="13"/>
      <c r="D21" s="13"/>
      <c r="E21" s="13"/>
      <c r="F21" s="13"/>
      <c r="I21" s="22"/>
    </row>
    <row r="22" customFormat="false" ht="12.75" hidden="false" customHeight="false" outlineLevel="0" collapsed="false">
      <c r="A22" s="12" t="s">
        <v>23</v>
      </c>
      <c r="B22" s="14" t="n">
        <f aca="false">B12-B20</f>
        <v>1800</v>
      </c>
      <c r="C22" s="14" t="n">
        <f aca="false">C12-C20</f>
        <v>1900</v>
      </c>
      <c r="D22" s="14" t="n">
        <f aca="false">D12-D20</f>
        <v>2000</v>
      </c>
      <c r="E22" s="14" t="n">
        <f aca="false">E12-E20</f>
        <v>5700</v>
      </c>
      <c r="F22" s="11" t="n">
        <f aca="false">AVERAGE(B22:D22)</f>
        <v>1900</v>
      </c>
    </row>
    <row r="23" customFormat="false" ht="12.75" hidden="false" customHeight="false" outlineLevel="0" collapsed="false">
      <c r="A23" s="15" t="s">
        <v>24</v>
      </c>
      <c r="B23" s="16" t="n">
        <f aca="false">B22/B12</f>
        <v>0.0569620253164557</v>
      </c>
      <c r="C23" s="16" t="n">
        <f aca="false">C22/C12</f>
        <v>0.0599369085173502</v>
      </c>
      <c r="D23" s="16" t="n">
        <f aca="false">D22/D12</f>
        <v>0.0628930817610063</v>
      </c>
      <c r="E23" s="16" t="n">
        <f aca="false">E22/E12</f>
        <v>0.0599369085173502</v>
      </c>
      <c r="F23" s="1"/>
    </row>
    <row r="24" customFormat="false" ht="12.75" hidden="false" customHeight="false" outlineLevel="0" collapsed="false">
      <c r="D24" s="17" t="s">
        <v>25</v>
      </c>
      <c r="E24" s="18" t="n">
        <f aca="false">SUM('First Quarter':'Third Quarter'!E22:E22)</f>
        <v>10350</v>
      </c>
    </row>
  </sheetData>
  <mergeCells count="3">
    <mergeCell ref="B3:E3"/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15.28125" defaultRowHeight="12.75" zeroHeight="false" outlineLevelRow="0" outlineLevelCol="0"/>
  <cols>
    <col collapsed="false" customWidth="true" hidden="false" outlineLevel="0" max="54" min="2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20.25" hidden="false" customHeight="false" outlineLevel="0" collapsed="false">
      <c r="A3" s="1"/>
      <c r="B3" s="2" t="s">
        <v>0</v>
      </c>
      <c r="C3" s="2"/>
      <c r="D3" s="2"/>
      <c r="E3" s="2"/>
      <c r="F3" s="1"/>
    </row>
    <row r="4" customFormat="false" ht="19.5" hidden="false" customHeight="false" outlineLevel="0" collapsed="false">
      <c r="A4" s="1"/>
      <c r="B4" s="3" t="s">
        <v>34</v>
      </c>
      <c r="C4" s="3"/>
      <c r="D4" s="3"/>
      <c r="E4" s="3"/>
      <c r="F4" s="1"/>
    </row>
    <row r="5" customFormat="false" ht="15.75" hidden="false" customHeight="false" outlineLevel="0" collapsed="false">
      <c r="A5" s="1"/>
      <c r="B5" s="4"/>
      <c r="C5" s="4"/>
      <c r="D5" s="4"/>
      <c r="E5" s="4"/>
      <c r="F5" s="1"/>
    </row>
    <row r="6" customFormat="false" ht="12.75" hidden="false" customHeight="false" outlineLevel="0" collapsed="false">
      <c r="A6" s="5"/>
      <c r="B6" s="25" t="s">
        <v>35</v>
      </c>
      <c r="C6" s="25" t="s">
        <v>36</v>
      </c>
      <c r="D6" s="25" t="s">
        <v>37</v>
      </c>
      <c r="E6" s="25" t="s">
        <v>6</v>
      </c>
      <c r="F6" s="25" t="s">
        <v>7</v>
      </c>
    </row>
    <row r="7" customFormat="false" ht="12.75" hidden="false" customHeight="false" outlineLevel="0" collapsed="false">
      <c r="A7" s="7" t="s">
        <v>8</v>
      </c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9</v>
      </c>
      <c r="B8" s="10" t="n">
        <v>15900</v>
      </c>
      <c r="C8" s="10" t="n">
        <v>15800</v>
      </c>
      <c r="D8" s="10" t="n">
        <v>15800</v>
      </c>
      <c r="E8" s="10" t="n">
        <f aca="false">B8+C8+D8</f>
        <v>47500</v>
      </c>
      <c r="F8" s="11" t="n">
        <f aca="false">AVERAGE(B8:D8)</f>
        <v>15833.3333333333</v>
      </c>
    </row>
    <row r="9" customFormat="false" ht="12.75" hidden="false" customHeight="false" outlineLevel="0" collapsed="false">
      <c r="A9" s="9" t="s">
        <v>10</v>
      </c>
      <c r="B9" s="10" t="n">
        <v>7900</v>
      </c>
      <c r="C9" s="10" t="n">
        <v>7700</v>
      </c>
      <c r="D9" s="10" t="n">
        <v>7700</v>
      </c>
      <c r="E9" s="10" t="n">
        <f aca="false">B9+C9+D9</f>
        <v>23300</v>
      </c>
      <c r="F9" s="11" t="n">
        <f aca="false">AVERAGE(B9:D9)</f>
        <v>7766.66666666667</v>
      </c>
    </row>
    <row r="10" customFormat="false" ht="12.75" hidden="false" customHeight="false" outlineLevel="0" collapsed="false">
      <c r="A10" s="9" t="s">
        <v>11</v>
      </c>
      <c r="B10" s="10" t="n">
        <v>4900</v>
      </c>
      <c r="C10" s="10" t="n">
        <v>4900</v>
      </c>
      <c r="D10" s="10" t="n">
        <v>4900</v>
      </c>
      <c r="E10" s="10" t="n">
        <f aca="false">B10+C10+D10</f>
        <v>14700</v>
      </c>
      <c r="F10" s="11" t="n">
        <f aca="false">AVERAGE(B10:D10)</f>
        <v>4900</v>
      </c>
    </row>
    <row r="11" customFormat="false" ht="12.75" hidden="false" customHeight="false" outlineLevel="0" collapsed="false">
      <c r="A11" s="9" t="s">
        <v>12</v>
      </c>
      <c r="B11" s="10" t="n">
        <v>3100</v>
      </c>
      <c r="C11" s="10" t="n">
        <v>3200</v>
      </c>
      <c r="D11" s="10" t="n">
        <v>3400</v>
      </c>
      <c r="E11" s="10" t="n">
        <f aca="false">B11+C11+D11</f>
        <v>9700</v>
      </c>
      <c r="F11" s="11" t="n">
        <f aca="false">AVERAGE(B11:D11)</f>
        <v>3233.33333333333</v>
      </c>
    </row>
    <row r="12" customFormat="false" ht="12.75" hidden="false" customHeight="false" outlineLevel="0" collapsed="false">
      <c r="A12" s="12" t="s">
        <v>13</v>
      </c>
      <c r="B12" s="10" t="n">
        <f aca="false">SUM(B8:B11)</f>
        <v>31800</v>
      </c>
      <c r="C12" s="10" t="n">
        <f aca="false">SUM(C8:C11)</f>
        <v>31600</v>
      </c>
      <c r="D12" s="10" t="n">
        <f aca="false">SUM(D8:D11)</f>
        <v>31800</v>
      </c>
      <c r="E12" s="10" t="n">
        <f aca="false">B12+C12+D12</f>
        <v>95200</v>
      </c>
      <c r="F12" s="11" t="n">
        <f aca="false">AVERAGE(B12:D12)</f>
        <v>31733.3333333333</v>
      </c>
      <c r="H12" s="9"/>
    </row>
    <row r="13" customFormat="false" ht="12.75" hidden="false" customHeight="false" outlineLevel="0" collapsed="false">
      <c r="A13" s="8" t="s">
        <v>14</v>
      </c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9" t="s">
        <v>15</v>
      </c>
      <c r="B14" s="10" t="n">
        <f aca="false">0.25*B8+0.5*B9</f>
        <v>7925</v>
      </c>
      <c r="C14" s="10" t="n">
        <f aca="false">0.25*C8+0.5*C9</f>
        <v>7800</v>
      </c>
      <c r="D14" s="10" t="n">
        <f aca="false">0.25*D8+0.5*D9</f>
        <v>7800</v>
      </c>
      <c r="E14" s="10" t="n">
        <f aca="false">B14+C14+D14</f>
        <v>23525</v>
      </c>
      <c r="F14" s="11" t="n">
        <f aca="false">AVERAGE(B14:D14)</f>
        <v>7841.66666666667</v>
      </c>
    </row>
    <row r="15" customFormat="false" ht="12.75" hidden="false" customHeight="false" outlineLevel="0" collapsed="false">
      <c r="A15" s="9" t="s">
        <v>16</v>
      </c>
      <c r="B15" s="10" t="n">
        <v>7500</v>
      </c>
      <c r="C15" s="10" t="n">
        <v>7500</v>
      </c>
      <c r="D15" s="10" t="n">
        <v>7500</v>
      </c>
      <c r="E15" s="10" t="n">
        <f aca="false">B15+C15+D15</f>
        <v>22500</v>
      </c>
      <c r="F15" s="11" t="n">
        <f aca="false">AVERAGE(B15:D15)</f>
        <v>7500</v>
      </c>
    </row>
    <row r="16" customFormat="false" ht="12.75" hidden="false" customHeight="false" outlineLevel="0" collapsed="false">
      <c r="A16" s="9" t="s">
        <v>17</v>
      </c>
      <c r="B16" s="10" t="n">
        <v>6400</v>
      </c>
      <c r="C16" s="10" t="n">
        <v>6400</v>
      </c>
      <c r="D16" s="10" t="n">
        <v>6400</v>
      </c>
      <c r="E16" s="10" t="n">
        <f aca="false">B16+C16+D16</f>
        <v>19200</v>
      </c>
      <c r="F16" s="11" t="n">
        <f aca="false">AVERAGE(B16:D16)</f>
        <v>6400</v>
      </c>
    </row>
    <row r="17" customFormat="false" ht="12.75" hidden="false" customHeight="false" outlineLevel="0" collapsed="false">
      <c r="A17" s="9" t="s">
        <v>18</v>
      </c>
      <c r="B17" s="10" t="n">
        <v>5500</v>
      </c>
      <c r="C17" s="10" t="n">
        <v>5500</v>
      </c>
      <c r="D17" s="10" t="n">
        <v>5500</v>
      </c>
      <c r="E17" s="10" t="n">
        <f aca="false">B17+C17+D17</f>
        <v>16500</v>
      </c>
      <c r="F17" s="11" t="n">
        <f aca="false">AVERAGE(B17:D17)</f>
        <v>5500</v>
      </c>
    </row>
    <row r="18" customFormat="false" ht="12.75" hidden="false" customHeight="false" outlineLevel="0" collapsed="false">
      <c r="A18" s="9" t="s">
        <v>19</v>
      </c>
      <c r="B18" s="10" t="n">
        <v>1000</v>
      </c>
      <c r="C18" s="10" t="n">
        <v>1000</v>
      </c>
      <c r="D18" s="10" t="n">
        <v>1000</v>
      </c>
      <c r="E18" s="10" t="n">
        <f aca="false">B18+C18+D18</f>
        <v>3000</v>
      </c>
      <c r="F18" s="11" t="n">
        <f aca="false">AVERAGE(B18:D18)</f>
        <v>1000</v>
      </c>
    </row>
    <row r="19" customFormat="false" ht="12.75" hidden="false" customHeight="false" outlineLevel="0" collapsed="false">
      <c r="A19" s="9" t="s">
        <v>20</v>
      </c>
      <c r="B19" s="10" t="n">
        <v>1500</v>
      </c>
      <c r="C19" s="10" t="n">
        <v>1500</v>
      </c>
      <c r="D19" s="10" t="n">
        <v>1500</v>
      </c>
      <c r="E19" s="10" t="n">
        <f aca="false">B19+C19+D19</f>
        <v>4500</v>
      </c>
      <c r="F19" s="11" t="n">
        <f aca="false">AVERAGE(B19:D19)</f>
        <v>1500</v>
      </c>
    </row>
    <row r="20" customFormat="false" ht="12.75" hidden="false" customHeight="false" outlineLevel="0" collapsed="false">
      <c r="A20" s="12" t="s">
        <v>21</v>
      </c>
      <c r="B20" s="10" t="n">
        <f aca="false">SUM(B14:B19)</f>
        <v>29825</v>
      </c>
      <c r="C20" s="10" t="n">
        <f aca="false">SUM(C14:C19)</f>
        <v>29700</v>
      </c>
      <c r="D20" s="10" t="n">
        <f aca="false">SUM(D14:D19)</f>
        <v>29700</v>
      </c>
      <c r="E20" s="10" t="n">
        <f aca="false">B20+C20+D20</f>
        <v>89225</v>
      </c>
      <c r="F20" s="11" t="n">
        <f aca="false">AVERAGE(B20:D20)</f>
        <v>29741.6666666667</v>
      </c>
    </row>
    <row r="21" customFormat="false" ht="12.75" hidden="false" customHeight="false" outlineLevel="0" collapsed="false">
      <c r="A21" s="8" t="s">
        <v>22</v>
      </c>
      <c r="B21" s="13"/>
      <c r="C21" s="13"/>
      <c r="D21" s="13"/>
      <c r="E21" s="13"/>
      <c r="F21" s="13"/>
    </row>
    <row r="22" customFormat="false" ht="12.75" hidden="false" customHeight="false" outlineLevel="0" collapsed="false">
      <c r="A22" s="12" t="s">
        <v>23</v>
      </c>
      <c r="B22" s="14" t="n">
        <f aca="false">B12-B20</f>
        <v>1975</v>
      </c>
      <c r="C22" s="14" t="n">
        <f aca="false">C12-C20</f>
        <v>1900</v>
      </c>
      <c r="D22" s="14" t="n">
        <f aca="false">D12-D20</f>
        <v>2100</v>
      </c>
      <c r="E22" s="14" t="n">
        <f aca="false">E12-E20</f>
        <v>5975</v>
      </c>
      <c r="F22" s="11" t="n">
        <f aca="false">AVERAGE(B22:D22)</f>
        <v>1991.66666666667</v>
      </c>
    </row>
    <row r="23" customFormat="false" ht="12.75" hidden="false" customHeight="false" outlineLevel="0" collapsed="false">
      <c r="A23" s="15" t="s">
        <v>24</v>
      </c>
      <c r="B23" s="16" t="n">
        <f aca="false">B22/B12</f>
        <v>0.0621069182389937</v>
      </c>
      <c r="C23" s="16" t="n">
        <f aca="false">C22/C12</f>
        <v>0.060126582278481</v>
      </c>
      <c r="D23" s="16" t="n">
        <f aca="false">D22/D12</f>
        <v>0.0660377358490566</v>
      </c>
      <c r="E23" s="16" t="n">
        <f aca="false">E22/E12</f>
        <v>0.0627626050420168</v>
      </c>
      <c r="F23" s="1"/>
    </row>
    <row r="24" customFormat="false" ht="12.75" hidden="false" customHeight="false" outlineLevel="0" collapsed="false">
      <c r="D24" s="17" t="s">
        <v>25</v>
      </c>
      <c r="E24" s="18" t="n">
        <f aca="false">SUM('First Quarter':'Fourth Quarter'!E22:E22)</f>
        <v>16325</v>
      </c>
    </row>
  </sheetData>
  <mergeCells count="3">
    <mergeCell ref="B3:E3"/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3" min="2" style="0" width="8.7"/>
    <col collapsed="false" customWidth="true" hidden="false" outlineLevel="0" max="14" min="14" style="0" width="9.7"/>
    <col collapsed="false" customWidth="true" hidden="false" outlineLevel="0" max="33" min="15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/>
      <c r="B3" s="1"/>
      <c r="C3" s="1"/>
      <c r="D3" s="26" t="s">
        <v>0</v>
      </c>
      <c r="E3" s="26"/>
      <c r="F3" s="26"/>
      <c r="G3" s="26"/>
      <c r="H3" s="26"/>
      <c r="I3" s="26"/>
      <c r="J3" s="1"/>
      <c r="K3" s="1"/>
      <c r="L3" s="27"/>
      <c r="M3" s="27"/>
      <c r="N3" s="27"/>
    </row>
    <row r="4" customFormat="false" ht="19.5" hidden="false" customHeight="false" outlineLevel="0" collapsed="false">
      <c r="A4" s="1"/>
      <c r="B4" s="1"/>
      <c r="C4" s="1"/>
      <c r="D4" s="3" t="s">
        <v>38</v>
      </c>
      <c r="E4" s="3"/>
      <c r="F4" s="3"/>
      <c r="G4" s="3"/>
      <c r="H4" s="3"/>
      <c r="I4" s="3"/>
      <c r="J4" s="1"/>
      <c r="K4" s="1"/>
      <c r="L4" s="27"/>
      <c r="M4" s="27"/>
      <c r="N4" s="27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7"/>
      <c r="M5" s="27"/>
      <c r="N5" s="27"/>
    </row>
    <row r="6" customFormat="false" ht="12.75" hidden="false" customHeight="false" outlineLevel="0" collapsed="false">
      <c r="A6" s="28"/>
      <c r="B6" s="6" t="s">
        <v>3</v>
      </c>
      <c r="C6" s="6" t="s">
        <v>4</v>
      </c>
      <c r="D6" s="6" t="s">
        <v>5</v>
      </c>
      <c r="E6" s="6" t="s">
        <v>27</v>
      </c>
      <c r="F6" s="6" t="s">
        <v>28</v>
      </c>
      <c r="G6" s="6" t="s">
        <v>29</v>
      </c>
      <c r="H6" s="6" t="s">
        <v>31</v>
      </c>
      <c r="I6" s="6" t="s">
        <v>32</v>
      </c>
      <c r="J6" s="6" t="s">
        <v>33</v>
      </c>
      <c r="K6" s="6" t="s">
        <v>35</v>
      </c>
      <c r="L6" s="6" t="s">
        <v>36</v>
      </c>
      <c r="M6" s="6" t="s">
        <v>37</v>
      </c>
      <c r="N6" s="6" t="s">
        <v>39</v>
      </c>
    </row>
    <row r="7" customFormat="false" ht="12.75" hidden="false" customHeight="false" outlineLevel="0" collapsed="false">
      <c r="A7" s="7" t="s">
        <v>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2.75" hidden="false" customHeight="false" outlineLevel="0" collapsed="false">
      <c r="A8" s="30" t="s">
        <v>9</v>
      </c>
      <c r="B8" s="10" t="n">
        <f aca="false">'First Quarter'!B8</f>
        <v>13600</v>
      </c>
      <c r="C8" s="10" t="n">
        <f aca="false">'First Quarter'!C8</f>
        <v>14600</v>
      </c>
      <c r="D8" s="10" t="n">
        <f aca="false">'First Quarter'!D8</f>
        <v>15600</v>
      </c>
      <c r="E8" s="10" t="n">
        <f aca="false">'Second Quarter'!B8</f>
        <v>15700</v>
      </c>
      <c r="F8" s="10" t="n">
        <f aca="false">'Second Quarter'!C8</f>
        <v>15800</v>
      </c>
      <c r="G8" s="10" t="n">
        <f aca="false">'Second Quarter'!D8</f>
        <v>15900</v>
      </c>
      <c r="H8" s="10" t="n">
        <f aca="false">'Third Quarter'!B8</f>
        <v>16000</v>
      </c>
      <c r="I8" s="10" t="n">
        <f aca="false">'Third Quarter'!C8</f>
        <v>16000</v>
      </c>
      <c r="J8" s="10" t="n">
        <f aca="false">'Third Quarter'!D8</f>
        <v>16000</v>
      </c>
      <c r="K8" s="10" t="n">
        <f aca="false">'Fourth Quarter'!B8</f>
        <v>15900</v>
      </c>
      <c r="L8" s="10" t="n">
        <f aca="false">'Fourth Quarter'!C8</f>
        <v>15800</v>
      </c>
      <c r="M8" s="10" t="n">
        <f aca="false">'Fourth Quarter'!D8</f>
        <v>15800</v>
      </c>
      <c r="N8" s="31" t="n">
        <f aca="false">SUM(B8:M8)</f>
        <v>186700</v>
      </c>
      <c r="O8" s="32"/>
    </row>
    <row r="9" customFormat="false" ht="12.75" hidden="false" customHeight="false" outlineLevel="0" collapsed="false">
      <c r="A9" s="30" t="s">
        <v>10</v>
      </c>
      <c r="B9" s="10" t="n">
        <f aca="false">'First Quarter'!B9</f>
        <v>7100</v>
      </c>
      <c r="C9" s="10" t="n">
        <f aca="false">'First Quarter'!C9</f>
        <v>7300</v>
      </c>
      <c r="D9" s="10" t="n">
        <f aca="false">'First Quarter'!D9</f>
        <v>7400</v>
      </c>
      <c r="E9" s="10" t="n">
        <f aca="false">'Second Quarter'!B9</f>
        <v>7500</v>
      </c>
      <c r="F9" s="10" t="n">
        <f aca="false">'Second Quarter'!C9</f>
        <v>7600</v>
      </c>
      <c r="G9" s="10" t="n">
        <f aca="false">'Second Quarter'!D9</f>
        <v>7600</v>
      </c>
      <c r="H9" s="10" t="n">
        <f aca="false">'Third Quarter'!B9</f>
        <v>7800</v>
      </c>
      <c r="I9" s="10" t="n">
        <f aca="false">'Third Quarter'!C9</f>
        <v>7800</v>
      </c>
      <c r="J9" s="10" t="n">
        <f aca="false">'Third Quarter'!D9</f>
        <v>7800</v>
      </c>
      <c r="K9" s="10" t="n">
        <f aca="false">'Fourth Quarter'!B9</f>
        <v>7900</v>
      </c>
      <c r="L9" s="10" t="n">
        <f aca="false">'Fourth Quarter'!C9</f>
        <v>7700</v>
      </c>
      <c r="M9" s="10" t="n">
        <f aca="false">'Fourth Quarter'!D9</f>
        <v>7700</v>
      </c>
      <c r="N9" s="31" t="n">
        <f aca="false">SUM(B9:M9)</f>
        <v>91200</v>
      </c>
      <c r="O9" s="32"/>
    </row>
    <row r="10" customFormat="false" ht="12.75" hidden="false" customHeight="false" outlineLevel="0" collapsed="false">
      <c r="A10" s="30" t="s">
        <v>11</v>
      </c>
      <c r="B10" s="10" t="n">
        <f aca="false">'First Quarter'!B10</f>
        <v>4000</v>
      </c>
      <c r="C10" s="10" t="n">
        <f aca="false">'First Quarter'!C10</f>
        <v>4200</v>
      </c>
      <c r="D10" s="10" t="n">
        <f aca="false">'First Quarter'!D10</f>
        <v>4500</v>
      </c>
      <c r="E10" s="10" t="n">
        <f aca="false">'Second Quarter'!B10</f>
        <v>4500</v>
      </c>
      <c r="F10" s="10" t="n">
        <f aca="false">'Second Quarter'!C10</f>
        <v>4500</v>
      </c>
      <c r="G10" s="10" t="n">
        <f aca="false">'Second Quarter'!D10</f>
        <v>4500</v>
      </c>
      <c r="H10" s="10" t="n">
        <f aca="false">'Third Quarter'!B10</f>
        <v>4700</v>
      </c>
      <c r="I10" s="10" t="n">
        <f aca="false">'Third Quarter'!C10</f>
        <v>4800</v>
      </c>
      <c r="J10" s="10" t="n">
        <f aca="false">'Third Quarter'!D10</f>
        <v>4900</v>
      </c>
      <c r="K10" s="10" t="n">
        <f aca="false">'Fourth Quarter'!B10</f>
        <v>4900</v>
      </c>
      <c r="L10" s="10" t="n">
        <f aca="false">'Fourth Quarter'!C10</f>
        <v>4900</v>
      </c>
      <c r="M10" s="10" t="n">
        <f aca="false">'Fourth Quarter'!D10</f>
        <v>4900</v>
      </c>
      <c r="N10" s="31" t="n">
        <f aca="false">SUM(B10:M10)</f>
        <v>55300</v>
      </c>
      <c r="O10" s="32"/>
    </row>
    <row r="11" customFormat="false" ht="12.75" hidden="false" customHeight="false" outlineLevel="0" collapsed="false">
      <c r="A11" s="30" t="s">
        <v>12</v>
      </c>
      <c r="B11" s="10" t="n">
        <f aca="false">'First Quarter'!B11</f>
        <v>3100</v>
      </c>
      <c r="C11" s="10" t="n">
        <f aca="false">'First Quarter'!C11</f>
        <v>3200</v>
      </c>
      <c r="D11" s="10" t="n">
        <f aca="false">'First Quarter'!D11</f>
        <v>3300</v>
      </c>
      <c r="E11" s="10" t="n">
        <f aca="false">'Second Quarter'!B11</f>
        <v>3200</v>
      </c>
      <c r="F11" s="10" t="n">
        <f aca="false">'Second Quarter'!C11</f>
        <v>3200</v>
      </c>
      <c r="G11" s="10" t="n">
        <f aca="false">'Second Quarter'!D11</f>
        <v>3200</v>
      </c>
      <c r="H11" s="10" t="n">
        <f aca="false">'Third Quarter'!B11</f>
        <v>3100</v>
      </c>
      <c r="I11" s="10" t="n">
        <f aca="false">'Third Quarter'!C11</f>
        <v>3100</v>
      </c>
      <c r="J11" s="10" t="n">
        <f aca="false">'Third Quarter'!D11</f>
        <v>3100</v>
      </c>
      <c r="K11" s="10" t="n">
        <f aca="false">'Fourth Quarter'!B11</f>
        <v>3100</v>
      </c>
      <c r="L11" s="10" t="n">
        <f aca="false">'Fourth Quarter'!C11</f>
        <v>3200</v>
      </c>
      <c r="M11" s="10" t="n">
        <f aca="false">'Fourth Quarter'!D11</f>
        <v>3400</v>
      </c>
      <c r="N11" s="31" t="n">
        <f aca="false">SUM(B11:M11)</f>
        <v>38200</v>
      </c>
      <c r="O11" s="32"/>
    </row>
    <row r="12" customFormat="false" ht="12.75" hidden="false" customHeight="false" outlineLevel="0" collapsed="false">
      <c r="A12" s="33" t="s">
        <v>13</v>
      </c>
      <c r="B12" s="10" t="n">
        <f aca="false">'First Quarter'!B12</f>
        <v>27800</v>
      </c>
      <c r="C12" s="10" t="n">
        <f aca="false">'First Quarter'!C12</f>
        <v>29300</v>
      </c>
      <c r="D12" s="10" t="n">
        <f aca="false">'First Quarter'!D12</f>
        <v>30800</v>
      </c>
      <c r="E12" s="10" t="n">
        <f aca="false">'Second Quarter'!B12</f>
        <v>30900</v>
      </c>
      <c r="F12" s="10" t="n">
        <f aca="false">'Second Quarter'!C12</f>
        <v>31100</v>
      </c>
      <c r="G12" s="10" t="n">
        <f aca="false">'Second Quarter'!D12</f>
        <v>31200</v>
      </c>
      <c r="H12" s="10" t="n">
        <f aca="false">'Third Quarter'!B12</f>
        <v>31600</v>
      </c>
      <c r="I12" s="10" t="n">
        <f aca="false">'Third Quarter'!C12</f>
        <v>31700</v>
      </c>
      <c r="J12" s="10" t="n">
        <f aca="false">'Third Quarter'!D12</f>
        <v>31800</v>
      </c>
      <c r="K12" s="10" t="n">
        <f aca="false">'Fourth Quarter'!B12</f>
        <v>31800</v>
      </c>
      <c r="L12" s="10" t="n">
        <f aca="false">'Fourth Quarter'!C12</f>
        <v>31600</v>
      </c>
      <c r="M12" s="10" t="n">
        <f aca="false">'Fourth Quarter'!D12</f>
        <v>31800</v>
      </c>
      <c r="N12" s="31" t="n">
        <f aca="false">SUM(B12:M12)</f>
        <v>371400</v>
      </c>
      <c r="O12" s="32"/>
    </row>
    <row r="13" customFormat="false" ht="12.75" hidden="false" customHeight="false" outlineLevel="0" collapsed="false">
      <c r="A13" s="7" t="s">
        <v>1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32"/>
    </row>
    <row r="14" customFormat="false" ht="12.75" hidden="false" customHeight="false" outlineLevel="0" collapsed="false">
      <c r="A14" s="30" t="s">
        <v>15</v>
      </c>
      <c r="B14" s="10" t="n">
        <f aca="false">'First Quarter'!B14</f>
        <v>6950</v>
      </c>
      <c r="C14" s="10" t="n">
        <f aca="false">'First Quarter'!C14</f>
        <v>7300</v>
      </c>
      <c r="D14" s="10" t="n">
        <f aca="false">'First Quarter'!D14</f>
        <v>7600</v>
      </c>
      <c r="E14" s="10" t="n">
        <f aca="false">'Second Quarter'!B14</f>
        <v>7675</v>
      </c>
      <c r="F14" s="10" t="n">
        <f aca="false">'Second Quarter'!C14</f>
        <v>7750</v>
      </c>
      <c r="G14" s="10" t="n">
        <f aca="false">'Second Quarter'!D14</f>
        <v>7775</v>
      </c>
      <c r="H14" s="10" t="n">
        <f aca="false">'Third Quarter'!B14</f>
        <v>7900</v>
      </c>
      <c r="I14" s="10" t="n">
        <f aca="false">'Third Quarter'!C14</f>
        <v>7900</v>
      </c>
      <c r="J14" s="10" t="n">
        <f aca="false">'Third Quarter'!D14</f>
        <v>7900</v>
      </c>
      <c r="K14" s="10" t="n">
        <f aca="false">'Fourth Quarter'!B14</f>
        <v>7925</v>
      </c>
      <c r="L14" s="10" t="n">
        <f aca="false">'Fourth Quarter'!C14</f>
        <v>7800</v>
      </c>
      <c r="M14" s="10" t="n">
        <f aca="false">'Fourth Quarter'!D14</f>
        <v>7800</v>
      </c>
      <c r="N14" s="31" t="n">
        <f aca="false">SUM(B14:M14)</f>
        <v>92275</v>
      </c>
      <c r="O14" s="32"/>
    </row>
    <row r="15" customFormat="false" ht="12.75" hidden="false" customHeight="false" outlineLevel="0" collapsed="false">
      <c r="A15" s="30" t="s">
        <v>16</v>
      </c>
      <c r="B15" s="10" t="n">
        <f aca="false">'First Quarter'!B15</f>
        <v>7500</v>
      </c>
      <c r="C15" s="10" t="n">
        <f aca="false">'First Quarter'!C15</f>
        <v>7500</v>
      </c>
      <c r="D15" s="10" t="n">
        <f aca="false">'First Quarter'!D15</f>
        <v>7500</v>
      </c>
      <c r="E15" s="10" t="n">
        <f aca="false">'Second Quarter'!B15</f>
        <v>7500</v>
      </c>
      <c r="F15" s="10" t="n">
        <f aca="false">'Second Quarter'!C15</f>
        <v>7500</v>
      </c>
      <c r="G15" s="10" t="n">
        <f aca="false">'Second Quarter'!D15</f>
        <v>7500</v>
      </c>
      <c r="H15" s="10" t="n">
        <f aca="false">'Third Quarter'!B15</f>
        <v>7500</v>
      </c>
      <c r="I15" s="10" t="n">
        <f aca="false">'Third Quarter'!C15</f>
        <v>7500</v>
      </c>
      <c r="J15" s="10" t="n">
        <f aca="false">'Third Quarter'!D15</f>
        <v>7500</v>
      </c>
      <c r="K15" s="10" t="n">
        <f aca="false">'Fourth Quarter'!B15</f>
        <v>7500</v>
      </c>
      <c r="L15" s="10" t="n">
        <f aca="false">'Fourth Quarter'!C15</f>
        <v>7500</v>
      </c>
      <c r="M15" s="10" t="n">
        <f aca="false">'Fourth Quarter'!D15</f>
        <v>7500</v>
      </c>
      <c r="N15" s="31" t="n">
        <f aca="false">SUM(B15:M15)</f>
        <v>90000</v>
      </c>
      <c r="O15" s="32"/>
    </row>
    <row r="16" customFormat="false" ht="12.75" hidden="false" customHeight="false" outlineLevel="0" collapsed="false">
      <c r="A16" s="30" t="s">
        <v>17</v>
      </c>
      <c r="B16" s="10" t="n">
        <f aca="false">'First Quarter'!B16</f>
        <v>6400</v>
      </c>
      <c r="C16" s="10" t="n">
        <f aca="false">'First Quarter'!C16</f>
        <v>6400</v>
      </c>
      <c r="D16" s="10" t="n">
        <f aca="false">'First Quarter'!D16</f>
        <v>6400</v>
      </c>
      <c r="E16" s="10" t="n">
        <f aca="false">'Second Quarter'!B16</f>
        <v>6400</v>
      </c>
      <c r="F16" s="10" t="n">
        <f aca="false">'Second Quarter'!C16</f>
        <v>6400</v>
      </c>
      <c r="G16" s="10" t="n">
        <f aca="false">'Second Quarter'!D16</f>
        <v>6400</v>
      </c>
      <c r="H16" s="10" t="n">
        <f aca="false">'Third Quarter'!B16</f>
        <v>6400</v>
      </c>
      <c r="I16" s="10" t="n">
        <f aca="false">'Third Quarter'!C16</f>
        <v>6400</v>
      </c>
      <c r="J16" s="10" t="n">
        <f aca="false">'Third Quarter'!D16</f>
        <v>6400</v>
      </c>
      <c r="K16" s="10" t="n">
        <f aca="false">'Fourth Quarter'!B16</f>
        <v>6400</v>
      </c>
      <c r="L16" s="10" t="n">
        <f aca="false">'Fourth Quarter'!C16</f>
        <v>6400</v>
      </c>
      <c r="M16" s="10" t="n">
        <f aca="false">'Fourth Quarter'!D16</f>
        <v>6400</v>
      </c>
      <c r="N16" s="31" t="n">
        <f aca="false">SUM(B16:M16)</f>
        <v>76800</v>
      </c>
      <c r="O16" s="32"/>
    </row>
    <row r="17" customFormat="false" ht="12.75" hidden="false" customHeight="false" outlineLevel="0" collapsed="false">
      <c r="A17" s="30" t="s">
        <v>18</v>
      </c>
      <c r="B17" s="10" t="n">
        <f aca="false">'First Quarter'!B17</f>
        <v>5500</v>
      </c>
      <c r="C17" s="10" t="n">
        <f aca="false">'First Quarter'!C17</f>
        <v>5500</v>
      </c>
      <c r="D17" s="10" t="n">
        <f aca="false">'First Quarter'!D17</f>
        <v>5500</v>
      </c>
      <c r="E17" s="10" t="n">
        <f aca="false">'Second Quarter'!B17</f>
        <v>5500</v>
      </c>
      <c r="F17" s="10" t="n">
        <f aca="false">'Second Quarter'!C17</f>
        <v>5500</v>
      </c>
      <c r="G17" s="10" t="n">
        <f aca="false">'Second Quarter'!D17</f>
        <v>5500</v>
      </c>
      <c r="H17" s="10" t="n">
        <f aca="false">'Third Quarter'!B17</f>
        <v>5500</v>
      </c>
      <c r="I17" s="10" t="n">
        <f aca="false">'Third Quarter'!C17</f>
        <v>5500</v>
      </c>
      <c r="J17" s="10" t="n">
        <f aca="false">'Third Quarter'!D17</f>
        <v>5500</v>
      </c>
      <c r="K17" s="10" t="n">
        <f aca="false">'Fourth Quarter'!B17</f>
        <v>5500</v>
      </c>
      <c r="L17" s="10" t="n">
        <f aca="false">'Fourth Quarter'!C17</f>
        <v>5500</v>
      </c>
      <c r="M17" s="10" t="n">
        <f aca="false">'Fourth Quarter'!D17</f>
        <v>5500</v>
      </c>
      <c r="N17" s="31" t="n">
        <f aca="false">SUM(B17:M17)</f>
        <v>66000</v>
      </c>
      <c r="O17" s="32"/>
    </row>
    <row r="18" customFormat="false" ht="12.75" hidden="false" customHeight="false" outlineLevel="0" collapsed="false">
      <c r="A18" s="30" t="s">
        <v>40</v>
      </c>
      <c r="B18" s="10" t="n">
        <f aca="false">'First Quarter'!B18</f>
        <v>1000</v>
      </c>
      <c r="C18" s="10" t="n">
        <f aca="false">'First Quarter'!C18</f>
        <v>1000</v>
      </c>
      <c r="D18" s="10" t="n">
        <f aca="false">'First Quarter'!D18</f>
        <v>1000</v>
      </c>
      <c r="E18" s="10" t="n">
        <f aca="false">'Second Quarter'!B18</f>
        <v>1000</v>
      </c>
      <c r="F18" s="10" t="n">
        <f aca="false">'Second Quarter'!C18</f>
        <v>1000</v>
      </c>
      <c r="G18" s="10" t="n">
        <f aca="false">'Second Quarter'!D18</f>
        <v>1000</v>
      </c>
      <c r="H18" s="10" t="n">
        <f aca="false">'Third Quarter'!B18</f>
        <v>1000</v>
      </c>
      <c r="I18" s="10" t="n">
        <f aca="false">'Third Quarter'!C18</f>
        <v>1000</v>
      </c>
      <c r="J18" s="10" t="n">
        <f aca="false">'Third Quarter'!D18</f>
        <v>1000</v>
      </c>
      <c r="K18" s="10" t="n">
        <f aca="false">'Fourth Quarter'!B18</f>
        <v>1000</v>
      </c>
      <c r="L18" s="10" t="n">
        <f aca="false">'Fourth Quarter'!C18</f>
        <v>1000</v>
      </c>
      <c r="M18" s="10" t="n">
        <f aca="false">'Fourth Quarter'!D18</f>
        <v>1000</v>
      </c>
      <c r="N18" s="31" t="n">
        <f aca="false">SUM(B18:M18)</f>
        <v>12000</v>
      </c>
      <c r="O18" s="32"/>
    </row>
    <row r="19" customFormat="false" ht="12.75" hidden="false" customHeight="false" outlineLevel="0" collapsed="false">
      <c r="A19" s="30" t="s">
        <v>20</v>
      </c>
      <c r="B19" s="10" t="n">
        <f aca="false">'First Quarter'!B19</f>
        <v>1500</v>
      </c>
      <c r="C19" s="10" t="n">
        <f aca="false">'First Quarter'!C19</f>
        <v>1500</v>
      </c>
      <c r="D19" s="10" t="n">
        <f aca="false">'First Quarter'!D19</f>
        <v>1500</v>
      </c>
      <c r="E19" s="10" t="n">
        <f aca="false">'Second Quarter'!B19</f>
        <v>1500</v>
      </c>
      <c r="F19" s="10" t="n">
        <f aca="false">'Second Quarter'!C19</f>
        <v>1500</v>
      </c>
      <c r="G19" s="10" t="n">
        <f aca="false">'Second Quarter'!D19</f>
        <v>1500</v>
      </c>
      <c r="H19" s="10" t="n">
        <f aca="false">'Third Quarter'!B19</f>
        <v>1500</v>
      </c>
      <c r="I19" s="10" t="n">
        <f aca="false">'Third Quarter'!C19</f>
        <v>1500</v>
      </c>
      <c r="J19" s="10" t="n">
        <f aca="false">'Third Quarter'!D19</f>
        <v>1500</v>
      </c>
      <c r="K19" s="10" t="n">
        <f aca="false">'Fourth Quarter'!B19</f>
        <v>1500</v>
      </c>
      <c r="L19" s="10" t="n">
        <f aca="false">'Fourth Quarter'!C19</f>
        <v>1500</v>
      </c>
      <c r="M19" s="10" t="n">
        <f aca="false">'Fourth Quarter'!D19</f>
        <v>1500</v>
      </c>
      <c r="N19" s="31" t="n">
        <f aca="false">SUM(B19:M19)</f>
        <v>18000</v>
      </c>
      <c r="O19" s="32"/>
    </row>
    <row r="20" customFormat="false" ht="12.75" hidden="false" customHeight="false" outlineLevel="0" collapsed="false">
      <c r="A20" s="33" t="s">
        <v>21</v>
      </c>
      <c r="B20" s="10" t="n">
        <f aca="false">'First Quarter'!B20</f>
        <v>28850</v>
      </c>
      <c r="C20" s="10" t="n">
        <f aca="false">'First Quarter'!C20</f>
        <v>29200</v>
      </c>
      <c r="D20" s="10" t="n">
        <f aca="false">'First Quarter'!D20</f>
        <v>29500</v>
      </c>
      <c r="E20" s="10" t="n">
        <f aca="false">'Second Quarter'!B20</f>
        <v>29575</v>
      </c>
      <c r="F20" s="10" t="n">
        <f aca="false">'Second Quarter'!C20</f>
        <v>29650</v>
      </c>
      <c r="G20" s="10" t="n">
        <f aca="false">'Second Quarter'!D20</f>
        <v>29675</v>
      </c>
      <c r="H20" s="10" t="n">
        <f aca="false">'Third Quarter'!B20</f>
        <v>29800</v>
      </c>
      <c r="I20" s="10" t="n">
        <f aca="false">'Third Quarter'!C20</f>
        <v>29800</v>
      </c>
      <c r="J20" s="10" t="n">
        <f aca="false">'Third Quarter'!D20</f>
        <v>29800</v>
      </c>
      <c r="K20" s="10" t="n">
        <f aca="false">'Fourth Quarter'!B20</f>
        <v>29825</v>
      </c>
      <c r="L20" s="10" t="n">
        <f aca="false">'Fourth Quarter'!C20</f>
        <v>29700</v>
      </c>
      <c r="M20" s="10" t="n">
        <f aca="false">'Fourth Quarter'!D20</f>
        <v>29700</v>
      </c>
      <c r="N20" s="31" t="n">
        <f aca="false">SUM(B20:M20)</f>
        <v>355075</v>
      </c>
      <c r="O20" s="32"/>
    </row>
    <row r="21" customFormat="false" ht="12.75" hidden="false" customHeight="false" outlineLevel="0" collapsed="false">
      <c r="A21" s="7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32"/>
    </row>
    <row r="22" customFormat="false" ht="12.75" hidden="false" customHeight="false" outlineLevel="0" collapsed="false">
      <c r="A22" s="33" t="s">
        <v>23</v>
      </c>
      <c r="B22" s="10" t="n">
        <f aca="false">'First Quarter'!B22</f>
        <v>-1050</v>
      </c>
      <c r="C22" s="10" t="n">
        <f aca="false">'First Quarter'!C22</f>
        <v>100</v>
      </c>
      <c r="D22" s="10" t="n">
        <f aca="false">'First Quarter'!D22</f>
        <v>1300</v>
      </c>
      <c r="E22" s="10" t="n">
        <f aca="false">'Second Quarter'!B22</f>
        <v>1325</v>
      </c>
      <c r="F22" s="10" t="n">
        <f aca="false">'Second Quarter'!C22</f>
        <v>1450</v>
      </c>
      <c r="G22" s="10" t="n">
        <f aca="false">'Second Quarter'!D22</f>
        <v>1525</v>
      </c>
      <c r="H22" s="10" t="n">
        <f aca="false">'Third Quarter'!B22</f>
        <v>1800</v>
      </c>
      <c r="I22" s="10" t="n">
        <f aca="false">'Third Quarter'!C22</f>
        <v>1900</v>
      </c>
      <c r="J22" s="10" t="n">
        <f aca="false">'Third Quarter'!D22</f>
        <v>2000</v>
      </c>
      <c r="K22" s="10" t="n">
        <f aca="false">'Fourth Quarter'!B22</f>
        <v>1975</v>
      </c>
      <c r="L22" s="10" t="n">
        <f aca="false">'Fourth Quarter'!C22</f>
        <v>1900</v>
      </c>
      <c r="M22" s="10" t="n">
        <f aca="false">'Fourth Quarter'!D22</f>
        <v>2100</v>
      </c>
      <c r="N22" s="31" t="n">
        <f aca="false">N12-N20</f>
        <v>16325</v>
      </c>
      <c r="O22" s="32"/>
    </row>
    <row r="23" customFormat="false" ht="12.75" hidden="false" customHeight="false" outlineLevel="0" collapsed="false">
      <c r="A23" s="15" t="s">
        <v>24</v>
      </c>
      <c r="B23" s="16" t="n">
        <f aca="false">'First Quarter'!B23</f>
        <v>-0.0377697841726619</v>
      </c>
      <c r="C23" s="16" t="n">
        <f aca="false">C22/C12</f>
        <v>0.00341296928327645</v>
      </c>
      <c r="D23" s="16" t="n">
        <f aca="false">D22/D12</f>
        <v>0.0422077922077922</v>
      </c>
      <c r="E23" s="16" t="n">
        <f aca="false">'Second Quarter'!B23</f>
        <v>0.0428802588996764</v>
      </c>
      <c r="F23" s="16" t="n">
        <f aca="false">'Second Quarter'!C23</f>
        <v>0.0466237942122187</v>
      </c>
      <c r="G23" s="16" t="n">
        <f aca="false">'Second Quarter'!D23</f>
        <v>0.0488782051282051</v>
      </c>
      <c r="H23" s="16" t="n">
        <f aca="false">'Third Quarter'!B23</f>
        <v>0.0569620253164557</v>
      </c>
      <c r="I23" s="16" t="n">
        <f aca="false">'Third Quarter'!C23</f>
        <v>0.0599369085173502</v>
      </c>
      <c r="J23" s="16" t="n">
        <f aca="false">'Third Quarter'!D23</f>
        <v>0.0628930817610063</v>
      </c>
      <c r="K23" s="16" t="n">
        <f aca="false">'Fourth Quarter'!B23</f>
        <v>0.0621069182389937</v>
      </c>
      <c r="L23" s="16" t="n">
        <f aca="false">'Fourth Quarter'!C23</f>
        <v>0.060126582278481</v>
      </c>
      <c r="M23" s="16" t="n">
        <f aca="false">'Fourth Quarter'!D23</f>
        <v>0.0660377358490566</v>
      </c>
      <c r="N23" s="16" t="n">
        <f aca="false">N22/N12</f>
        <v>0.0439553042541734</v>
      </c>
    </row>
    <row r="24" customFormat="false" ht="12.75" hidden="false" customHeight="false" outlineLevel="0" collapsed="false">
      <c r="B24" s="34"/>
      <c r="C24" s="17" t="s">
        <v>41</v>
      </c>
      <c r="D24" s="35" t="n">
        <f aca="false">+'First Quarter'!E23</f>
        <v>0.00398179749715586</v>
      </c>
      <c r="E24" s="18"/>
      <c r="F24" s="18"/>
      <c r="G24" s="35" t="n">
        <f aca="false">+'Second Quarter'!E23</f>
        <v>0.046137339055794</v>
      </c>
      <c r="H24" s="18"/>
      <c r="I24" s="18"/>
      <c r="J24" s="35" t="n">
        <f aca="false">+'Third Quarter'!E23</f>
        <v>0.0599369085173502</v>
      </c>
      <c r="K24" s="18"/>
      <c r="L24" s="18"/>
      <c r="M24" s="35" t="n">
        <f aca="false">+'Fourth Quarter'!E23</f>
        <v>0.0627626050420168</v>
      </c>
      <c r="N24" s="18"/>
    </row>
    <row r="25" customFormat="false" ht="12.75" hidden="false" customHeight="false" outlineLevel="0" collapsed="false">
      <c r="C25" s="17" t="s">
        <v>42</v>
      </c>
      <c r="D25" s="18" t="n">
        <f aca="false">+'First Quarter'!E24</f>
        <v>350</v>
      </c>
      <c r="G25" s="18" t="n">
        <f aca="false">+'Second Quarter'!E24</f>
        <v>4650</v>
      </c>
      <c r="J25" s="18" t="n">
        <f aca="false">+'Third Quarter'!E24</f>
        <v>10350</v>
      </c>
      <c r="M25" s="18" t="n">
        <f aca="false">+'Fourth Quarter'!E24</f>
        <v>16325</v>
      </c>
    </row>
  </sheetData>
  <mergeCells count="2">
    <mergeCell ref="D3:I3"/>
    <mergeCell ref="D4:I4"/>
  </mergeCells>
  <printOptions headings="false" gridLines="false" gridLinesSet="true" horizontalCentered="false" verticalCentered="false"/>
  <pageMargins left="0.25" right="0.3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21:23:32Z</dcterms:created>
  <dc:creator>Student Name</dc:creator>
  <dc:description/>
  <dc:language>en-US</dc:language>
  <cp:lastModifiedBy>Tim</cp:lastModifiedBy>
  <cp:lastPrinted>1999-01-22T22:34:38Z</cp:lastPrinted>
  <dcterms:modified xsi:type="dcterms:W3CDTF">2001-03-10T21:37:27Z</dcterms:modified>
  <cp:revision>0</cp:revision>
  <dc:subject/>
  <dc:title/>
</cp:coreProperties>
</file>